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8"/>
  </bookViews>
  <sheets>
    <sheet name="DS HTCPHT " sheetId="1" state="visible" r:id="rId2"/>
    <sheet name="Biểu đi huyện HTCPHT" sheetId="2" state="visible" r:id="rId3"/>
    <sheet name="Tổng hợp HTCPHT -02" sheetId="3" state="visible" r:id="rId4"/>
    <sheet name="DS  TRE 5 TUOI  CBHP 02 BẢN" sheetId="4" state="visible" r:id="rId5"/>
    <sheet name="DS 3-4 T CBHP 02 BẢN " sheetId="5" state="visible" r:id="rId6"/>
    <sheet name="Biểu đi huyện CBHP-03 (2)" sheetId="6" state="visible" r:id="rId7"/>
    <sheet name="Tổng hợp CBHP 02 BẢN  NOP PHONG" sheetId="7" state="visible" r:id="rId8"/>
    <sheet name="Tổng hợp CBHP 02 BẢN LUU TRUON " sheetId="8" state="visible" r:id="rId9"/>
    <sheet name="DS thu HP- 01 BẢN" sheetId="9" state="visible" r:id="rId10"/>
    <sheet name="Tổng hợp thu HP 01 BẢN  NOP PHO" sheetId="10" state="visible" r:id="rId11"/>
    <sheet name="BIỂU QT 1 BIỂU" sheetId="11" state="visible" r:id="rId12"/>
  </sheets>
  <definedNames>
    <definedName function="false" hidden="false" localSheetId="5" name="_xlnm.Print_Area" vbProcedure="false">'Biểu đi huyện CBHP-03 (2)'!$A$1:$W$226</definedName>
    <definedName function="false" hidden="false" localSheetId="5" name="_xlnm.Print_Titles" vbProcedure="false">'Biểu đi huyện CBHP-03 (2)'!$4:$5</definedName>
    <definedName function="false" hidden="false" localSheetId="1" name="_xlnm.Print_Area" vbProcedure="false">'Biểu đi huyện HTCPHT'!$A$1:$U$225</definedName>
    <definedName function="false" hidden="false" localSheetId="1" name="_xlnm.Print_Titles" vbProcedure="false">'Biểu đi huyện HTCPHT'!$5:$6</definedName>
    <definedName function="false" hidden="false" localSheetId="3" name="_xlnm.Print_Area" vbProcedure="false">'DS  TRE 5 TUOI  CBHP 02 BẢN'!$A$1:$AF$103</definedName>
    <definedName function="false" hidden="false" localSheetId="3" name="_xlnm.Print_Titles" vbProcedure="false">'DS  TRE 5 TUOI  CBHP 02 BẢN'!$7:$8</definedName>
    <definedName function="false" hidden="false" localSheetId="4" name="_xlnm.Print_Area" vbProcedure="false">'DS 3-4 T CBHP 02 BẢN '!$A$1:$W$161</definedName>
    <definedName function="false" hidden="false" localSheetId="4" name="_xlnm.Print_Titles" vbProcedure="false">'DS 3-4 T CBHP 02 BẢN '!$6:$7</definedName>
    <definedName function="false" hidden="false" localSheetId="0" name="_xlnm.Print_Area" vbProcedure="false">'DS HTCPHT '!$A$1:$U$231</definedName>
    <definedName function="false" hidden="false" localSheetId="0" name="_xlnm.Print_Titles" vbProcedure="false">'DS HTCPHT '!$6:$7</definedName>
    <definedName function="false" hidden="false" localSheetId="8" name="_xlnm.Print_Area" vbProcedure="false">'DS thu HP- 01 BẢN'!$A$1:$Z$212</definedName>
    <definedName function="false" hidden="false" localSheetId="8" name="_xlnm.Print_Titles" vbProcedure="false">'DS thu HP- 01 BẢN'!$6:$7</definedName>
    <definedName function="false" hidden="false" localSheetId="6" name="_xlnm.Print_Area" vbProcedure="false">'Tổng hợp CBHP 02 BẢN  NOP PHONG'!$A$1:$Z$53</definedName>
    <definedName function="false" hidden="false" localSheetId="7" name="_xlnm.Print_Area" vbProcedure="false">'Tổng hợp CBHP 02 BẢN LUU TRUON '!$A$1:$Z$53</definedName>
    <definedName function="false" hidden="false" localSheetId="2" name="_xlnm.Print_Area" vbProcedure="false">'Tổng hợp HTCPHT -02'!$A$1:$O$71</definedName>
    <definedName function="false" hidden="false" localSheetId="9" name="_xlnm.Print_Area" vbProcedure="false">'Tổng hợp thu HP 01 BẢN  NOP PHO'!$A$1:$Y$96</definedName>
    <definedName function="false" hidden="false" localSheetId="3" name="Excel_BuiltIn__FilterDatabase" vbProcedure="false">'DS  TRE 5 TUOI  CBHP 02 BẢN'!$A$8:$IQ$85</definedName>
    <definedName function="false" hidden="false" localSheetId="4" name="Excel_BuiltIn__FilterDatabase" vbProcedure="false">'DS 3-4 T CBHP 02 BẢN '!$A$7:$IH$130</definedName>
    <definedName function="false" hidden="false" localSheetId="8" name="Excel_BuiltIn__FilterDatabase" vbProcedure="false">'DS thu HP- 01 BẢN'!$A$7:$IK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3" uniqueCount="776">
  <si>
    <t xml:space="preserve">PHÒNG GD&amp;ĐT HUYỆN ĐIỆN BIÊN </t>
  </si>
  <si>
    <t xml:space="preserve">TRƯỜNG MẦM NON XÃ HUA THANH </t>
  </si>
  <si>
    <t xml:space="preserve">DANH SÁCH  HỌC SINH ĐỀ NGHỊ ĐƯỢC HỖ TRỢ TIỀN CHI PHÍ HỌC TẬP THEO NĐ 81/2021NĐ - CP NGÀY 27/8/2021 CỦA THỦ TƯỚNG CHÍNH PHỦ TỪ THÁNG 9 ĐẾN THÁNG 12 NĂM 2023</t>
  </si>
  <si>
    <t xml:space="preserve">                                                           (Kèm theo CV số: 1007/PGDDT ngày  30/8/2023 của phòng GD&amp;ĐT huyện Điện Biên)            Đơn vị tính: Đồng                       </t>
  </si>
  <si>
    <t xml:space="preserve">STT</t>
  </si>
  <si>
    <t xml:space="preserve">Họ và tên học sinh</t>
  </si>
  <si>
    <t xml:space="preserve">Năm sinh</t>
  </si>
  <si>
    <t xml:space="preserve">Lớp</t>
  </si>
  <si>
    <t xml:space="preserve">Dân tộc</t>
  </si>
  <si>
    <t xml:space="preserve">Họ tên Cha, Mẹ</t>
  </si>
  <si>
    <t xml:space="preserve">Hộ khẩu thường trú</t>
  </si>
  <si>
    <t xml:space="preserve">Đối Tượng được hưởng</t>
  </si>
  <si>
    <t xml:space="preserve">Định mức hỗ trợ</t>
  </si>
  <si>
    <t xml:space="preserve">Số tháng</t>
  </si>
  <si>
    <t xml:space="preserve">Kinh phí hỗ trợ</t>
  </si>
  <si>
    <t xml:space="preserve">Nam</t>
  </si>
  <si>
    <t xml:space="preserve">Nữ</t>
  </si>
  <si>
    <t xml:space="preserve">Quàng Nam Chuyển</t>
  </si>
  <si>
    <t xml:space="preserve"> Lớp MG Lớn TT</t>
  </si>
  <si>
    <t xml:space="preserve">Thái</t>
  </si>
  <si>
    <t xml:space="preserve">Quàng Văn Tiếng</t>
  </si>
  <si>
    <t xml:space="preserve">Bản Tâu 2</t>
  </si>
  <si>
    <t xml:space="preserve">Hộ nghèo</t>
  </si>
  <si>
    <t xml:space="preserve">Tòng Chí Hạo</t>
  </si>
  <si>
    <t xml:space="preserve">Tòng Văn Lâm</t>
  </si>
  <si>
    <t xml:space="preserve">Xã khu vực III</t>
  </si>
  <si>
    <t xml:space="preserve">Lường Mạnh Cường</t>
  </si>
  <si>
    <t xml:space="preserve">Lường Văn Diên</t>
  </si>
  <si>
    <t xml:space="preserve">Bản Tâu 1</t>
  </si>
  <si>
    <t xml:space="preserve">Quàng Thị Nhá Uyên</t>
  </si>
  <si>
    <t xml:space="preserve">Quàng Văn Quyết</t>
  </si>
  <si>
    <t xml:space="preserve">Bản Na Ten</t>
  </si>
  <si>
    <t xml:space="preserve">Lường Nhật Gia Khiêm</t>
  </si>
  <si>
    <t xml:space="preserve">Lường Văn Hùng</t>
  </si>
  <si>
    <t xml:space="preserve">Bản Na Hý</t>
  </si>
  <si>
    <t xml:space="preserve">Lò Thùy Linh</t>
  </si>
  <si>
    <t xml:space="preserve">Lò Văn Quyết</t>
  </si>
  <si>
    <t xml:space="preserve"> Lò Văn Nam</t>
  </si>
  <si>
    <t xml:space="preserve">Lò Văn Tư</t>
  </si>
  <si>
    <t xml:space="preserve">Lò Hùng Mạnh</t>
  </si>
  <si>
    <t xml:space="preserve">Lò Văn Hùng</t>
  </si>
  <si>
    <t xml:space="preserve">Bản Na Hý</t>
  </si>
  <si>
    <t xml:space="preserve">Quàng Việt Tiến</t>
  </si>
  <si>
    <t xml:space="preserve"> Bản Tâu 3</t>
  </si>
  <si>
    <t xml:space="preserve">Lò Thị Diễm Ngọc</t>
  </si>
  <si>
    <t xml:space="preserve">Lò Văn Dũng</t>
  </si>
  <si>
    <t xml:space="preserve">Quàng Thanh Đạt</t>
  </si>
  <si>
    <t xml:space="preserve">Lò Thu Ngân</t>
  </si>
  <si>
    <t xml:space="preserve">Lò Văn Cường</t>
  </si>
  <si>
    <t xml:space="preserve">Quàng Uy Vũ</t>
  </si>
  <si>
    <t xml:space="preserve">Quàng Ngọc Loan</t>
  </si>
  <si>
    <t xml:space="preserve">Lò Quang Bảo</t>
  </si>
  <si>
    <t xml:space="preserve">Lò Văn Hoàng</t>
  </si>
  <si>
    <t xml:space="preserve">Sùng A Hồng </t>
  </si>
  <si>
    <t xml:space="preserve">Mông</t>
  </si>
  <si>
    <t xml:space="preserve">Sùng A Sình</t>
  </si>
  <si>
    <t xml:space="preserve">Pú Nhung-TG</t>
  </si>
  <si>
    <t xml:space="preserve">Lò Trúc Hà Vy</t>
  </si>
  <si>
    <t xml:space="preserve">2018</t>
  </si>
  <si>
    <t xml:space="preserve">Lò Thị Khiêm</t>
  </si>
  <si>
    <t xml:space="preserve">Bản Na Ten</t>
  </si>
  <si>
    <t xml:space="preserve">Quàng Ánh Ngân</t>
  </si>
  <si>
    <t xml:space="preserve">Quàng Việt Hùng</t>
  </si>
  <si>
    <t xml:space="preserve">Trần Bảo Ngọc</t>
  </si>
  <si>
    <t xml:space="preserve">Kinh</t>
  </si>
  <si>
    <t xml:space="preserve">Trần Văn Định</t>
  </si>
  <si>
    <t xml:space="preserve">Nguyễn Bình Minh</t>
  </si>
  <si>
    <t xml:space="preserve">Nguyễn Trung Dũng</t>
  </si>
  <si>
    <t xml:space="preserve">
Hà Gia Bảo
</t>
  </si>
  <si>
    <t xml:space="preserve">2019</t>
  </si>
  <si>
    <t xml:space="preserve">MG Nhỡ TT</t>
  </si>
  <si>
    <t xml:space="preserve">Hà Xuân Cường</t>
  </si>
  <si>
    <t xml:space="preserve">Bản tâu 1</t>
  </si>
  <si>
    <t xml:space="preserve">Quàng  Công Minh</t>
  </si>
  <si>
    <t xml:space="preserve">Quàng Văn Quân</t>
  </si>
  <si>
    <t xml:space="preserve">Bản tâu 3</t>
  </si>
  <si>
    <t xml:space="preserve">Lò Anh Tú</t>
  </si>
  <si>
    <t xml:space="preserve">Lò Văn Tiên</t>
  </si>
  <si>
    <t xml:space="preserve">Lò Nguyên Khôi</t>
  </si>
  <si>
    <t xml:space="preserve">Lò Văn Nam</t>
  </si>
  <si>
    <t xml:space="preserve">Bản Nà Hý</t>
  </si>
  <si>
    <t xml:space="preserve">Lò Tường Vy</t>
  </si>
  <si>
    <t xml:space="preserve">Quàng Anh Thư</t>
  </si>
  <si>
    <t xml:space="preserve">Quàng Văn Tuấn</t>
  </si>
  <si>
    <t xml:space="preserve">Lò Minh Khôi</t>
  </si>
  <si>
    <t xml:space="preserve">Lò Văn Dính</t>
  </si>
  <si>
    <t xml:space="preserve">Lò Thị Yến Nhi</t>
  </si>
  <si>
    <t xml:space="preserve">Lò Minh Tiến</t>
  </si>
  <si>
    <t xml:space="preserve">Lò Văn Nghảnh</t>
  </si>
  <si>
    <t xml:space="preserve">Bản tâu 2</t>
  </si>
  <si>
    <t xml:space="preserve">Quàng Đình Nguyên</t>
  </si>
  <si>
    <t xml:space="preserve">Quàng  Đình Thái</t>
  </si>
  <si>
    <t xml:space="preserve">Bản Nà ten</t>
  </si>
  <si>
    <t xml:space="preserve">Cầm Đăng Khôi</t>
  </si>
  <si>
    <t xml:space="preserve">Cầm Mạnh Hùng</t>
  </si>
  <si>
    <t xml:space="preserve">Lò Thị Bảo Hân</t>
  </si>
  <si>
    <t xml:space="preserve">Lò Văn Xiến</t>
  </si>
  <si>
    <t xml:space="preserve">Lò Trần Quang Bảo</t>
  </si>
  <si>
    <t xml:space="preserve">Lò Thị Lê</t>
  </si>
  <si>
    <t xml:space="preserve">Quàng Tuấn Hải</t>
  </si>
  <si>
    <t xml:space="preserve">Quàng Văn Đông</t>
  </si>
  <si>
    <t xml:space="preserve">Lò Minh Khang</t>
  </si>
  <si>
    <t xml:space="preserve">Lò Văn Quân</t>
  </si>
  <si>
    <t xml:space="preserve">Lò An Nhiên</t>
  </si>
  <si>
    <t xml:space="preserve">Quàng Thanh Huyền</t>
  </si>
  <si>
    <t xml:space="preserve">Quàng văn Tương</t>
  </si>
  <si>
    <t xml:space="preserve">Lò Nhật Linh</t>
  </si>
  <si>
    <t xml:space="preserve">Lò Văn Tinh</t>
  </si>
  <si>
    <t xml:space="preserve">Cà Trí Dũng</t>
  </si>
  <si>
    <t xml:space="preserve">Cà Văn Niệm</t>
  </si>
  <si>
    <t xml:space="preserve">Quàng  Tuấn Kiệt </t>
  </si>
  <si>
    <t xml:space="preserve">Khơ mú</t>
  </si>
  <si>
    <t xml:space="preserve">Quàng Văn Quý</t>
  </si>
  <si>
    <t xml:space="preserve">Bản Co pục</t>
  </si>
  <si>
    <t xml:space="preserve">Đặng Mộc Doanh</t>
  </si>
  <si>
    <t xml:space="preserve">Đặng Văn Dũng</t>
  </si>
  <si>
    <t xml:space="preserve">Quàng Ngọc Quyên</t>
  </si>
  <si>
    <t xml:space="preserve">Quàng Văn Đoạn</t>
  </si>
  <si>
    <t xml:space="preserve">Quàng Minh Nhật</t>
  </si>
  <si>
    <t xml:space="preserve"> Lớp MGB TT</t>
  </si>
  <si>
    <t xml:space="preserve">Quàng Văn Thái</t>
  </si>
  <si>
    <t xml:space="preserve">Lò Thị Bảo Anh</t>
  </si>
  <si>
    <t xml:space="preserve">Lò Văn Dinh</t>
  </si>
  <si>
    <t xml:space="preserve">Lò Thị Bảo Châu</t>
  </si>
  <si>
    <t xml:space="preserve">Lò Thị Hải Yến</t>
  </si>
  <si>
    <t xml:space="preserve">Bản Tâu 3</t>
  </si>
  <si>
    <t xml:space="preserve">Quàng Ninh An</t>
  </si>
  <si>
    <t xml:space="preserve">Quàng Văn Tân</t>
  </si>
  <si>
    <t xml:space="preserve">Lò Ánh Dương</t>
  </si>
  <si>
    <t xml:space="preserve">Lò Văn Chung</t>
  </si>
  <si>
    <t xml:space="preserve">Lò Anh Trí</t>
  </si>
  <si>
    <t xml:space="preserve">Lò Văn Thưởng</t>
  </si>
  <si>
    <t xml:space="preserve">Quàng Tường Vy</t>
  </si>
  <si>
    <t xml:space="preserve">Quàng Văn Anh</t>
  </si>
  <si>
    <t xml:space="preserve">Quàng Anh Đức</t>
  </si>
  <si>
    <t xml:space="preserve">Quàng Văn Thanh</t>
  </si>
  <si>
    <t xml:space="preserve">Lò Ngọc Bảo An</t>
  </si>
  <si>
    <t xml:space="preserve">Lò Văn Hồng</t>
  </si>
  <si>
    <t xml:space="preserve">Con Hộ nghèo</t>
  </si>
  <si>
    <t xml:space="preserve">Nguyễn Quỳnh Nhi</t>
  </si>
  <si>
    <t xml:space="preserve">Nguyễn Tiến Dũng</t>
  </si>
  <si>
    <t xml:space="preserve">Bản Na Hý </t>
  </si>
  <si>
    <t xml:space="preserve">Lò Phương Anh</t>
  </si>
  <si>
    <t xml:space="preserve">Lò Văn Lả</t>
  </si>
  <si>
    <t xml:space="preserve">Quàng Quỳnh Chi</t>
  </si>
  <si>
    <t xml:space="preserve">Quàng Chấn Phong</t>
  </si>
  <si>
    <t xml:space="preserve">Quàng Thị Phương</t>
  </si>
  <si>
    <t xml:space="preserve">Lò Hạ Vy</t>
  </si>
  <si>
    <t xml:space="preserve">Lò Văn Bình</t>
  </si>
  <si>
    <t xml:space="preserve"> Bản Na Hý </t>
  </si>
  <si>
    <t xml:space="preserve">Lò Thị Hải Anh</t>
  </si>
  <si>
    <t xml:space="preserve">Lò Văn Pâng</t>
  </si>
  <si>
    <t xml:space="preserve">Na Ten</t>
  </si>
  <si>
    <t xml:space="preserve">Lò Anh Vũ </t>
  </si>
  <si>
    <t xml:space="preserve">Lò Văn Sơn</t>
  </si>
  <si>
    <t xml:space="preserve">Lò Minh Vy</t>
  </si>
  <si>
    <t xml:space="preserve">Lò Văn Phương</t>
  </si>
  <si>
    <t xml:space="preserve">Cà Thị Như Quỳnh</t>
  </si>
  <si>
    <t xml:space="preserve">Cà Văn Lai</t>
  </si>
  <si>
    <t xml:space="preserve">Tuần Giáo</t>
  </si>
  <si>
    <t xml:space="preserve">Lò Văn Khuyên</t>
  </si>
  <si>
    <t xml:space="preserve">Lớp MGG Co Pục</t>
  </si>
  <si>
    <t xml:space="preserve">Khơ Mú</t>
  </si>
  <si>
    <t xml:space="preserve">Lò Thị Hinh</t>
  </si>
  <si>
    <t xml:space="preserve">Bản Co Pục</t>
  </si>
  <si>
    <t xml:space="preserve">Lò Văn Thành Đạt</t>
  </si>
  <si>
    <t xml:space="preserve">Lò Thị Thăm</t>
  </si>
  <si>
    <t xml:space="preserve">Quàng Thị Viên Viên</t>
  </si>
  <si>
    <t xml:space="preserve">Lò Thị Thoại</t>
  </si>
  <si>
    <t xml:space="preserve">Lò Thị Quỳnh Trang</t>
  </si>
  <si>
    <t xml:space="preserve">Lò Thị Xuân</t>
  </si>
  <si>
    <t xml:space="preserve">Lò Thị Cúc</t>
  </si>
  <si>
    <t xml:space="preserve">Lò Thị Quê</t>
  </si>
  <si>
    <t xml:space="preserve">Lò Anh Chiến</t>
  </si>
  <si>
    <t xml:space="preserve">Quàng Thị Chinh</t>
  </si>
  <si>
    <t xml:space="preserve">Quàng Việt Cường</t>
  </si>
  <si>
    <t xml:space="preserve">Lường Thị Vi</t>
  </si>
  <si>
    <t xml:space="preserve">Quàng Tuấn Kiệt</t>
  </si>
  <si>
    <t xml:space="preserve">Quàng Thị Lợi</t>
  </si>
  <si>
    <t xml:space="preserve">Lò Thị Lin</t>
  </si>
  <si>
    <t xml:space="preserve">Lò Thị Hạnh</t>
  </si>
  <si>
    <t xml:space="preserve">Lò Văn Đức</t>
  </si>
  <si>
    <t xml:space="preserve">Lò Thị Hiêng</t>
  </si>
  <si>
    <t xml:space="preserve">Lò Kiều Oanh</t>
  </si>
  <si>
    <t xml:space="preserve">2020</t>
  </si>
  <si>
    <t xml:space="preserve">Quàng Linh Đan</t>
  </si>
  <si>
    <t xml:space="preserve">Quàng T.Nguyển</t>
  </si>
  <si>
    <t xml:space="preserve">Quàng Thị Minh Diệp</t>
  </si>
  <si>
    <t xml:space="preserve">Cút Thị Xoan</t>
  </si>
  <si>
    <t xml:space="preserve">Quàng Hải Anh</t>
  </si>
  <si>
    <t xml:space="preserve">Lò Thị Việt</t>
  </si>
  <si>
    <t xml:space="preserve">Sùng Thị Lia</t>
  </si>
  <si>
    <t xml:space="preserve">Lớp MG Ghép Xá  Nhù</t>
  </si>
  <si>
    <t xml:space="preserve">Sùng A Chu</t>
  </si>
  <si>
    <t xml:space="preserve">Bản Xá Nhù</t>
  </si>
  <si>
    <t xml:space="preserve">Sùng Minh Quân</t>
  </si>
  <si>
    <t xml:space="preserve">Sùng A Trư</t>
  </si>
  <si>
    <t xml:space="preserve">Thào Mạnh Sang</t>
  </si>
  <si>
    <t xml:space="preserve"> </t>
  </si>
  <si>
    <t xml:space="preserve">Thào A Dơ</t>
  </si>
  <si>
    <t xml:space="preserve">Hờ A Chai</t>
  </si>
  <si>
    <t xml:space="preserve">Hờ A Vàng</t>
  </si>
  <si>
    <t xml:space="preserve">Sùng  Thị Thu Thủy</t>
  </si>
  <si>
    <t xml:space="preserve">Sùng A Hùng</t>
  </si>
  <si>
    <t xml:space="preserve">Mùa Xuân Sang</t>
  </si>
  <si>
    <t xml:space="preserve">Mùa A Hử</t>
  </si>
  <si>
    <t xml:space="preserve">Sùng A Phong</t>
  </si>
  <si>
    <t xml:space="preserve">Sùng A Tòng</t>
  </si>
  <si>
    <t xml:space="preserve">Vừ Thị Thi</t>
  </si>
  <si>
    <t xml:space="preserve">Vừ A Sấu</t>
  </si>
  <si>
    <t xml:space="preserve">Mùa A Cho</t>
  </si>
  <si>
    <t xml:space="preserve">Mùa Thị Tỉnh</t>
  </si>
  <si>
    <t xml:space="preserve">Sồng Ý Lan</t>
  </si>
  <si>
    <t xml:space="preserve">Sồng Bá Da Ư</t>
  </si>
  <si>
    <t xml:space="preserve">Vừ Thị Tòng</t>
  </si>
  <si>
    <t xml:space="preserve">Vừ A Minh</t>
  </si>
  <si>
    <t xml:space="preserve">Sùng Thị Ngọc Minh</t>
  </si>
  <si>
    <t xml:space="preserve">Sùng Páo Nhìa</t>
  </si>
  <si>
    <t xml:space="preserve">Vừ Thị Nhi Hiền</t>
  </si>
  <si>
    <t xml:space="preserve">Vừ A Pao</t>
  </si>
  <si>
    <t xml:space="preserve">Sùng Mây Dương</t>
  </si>
  <si>
    <t xml:space="preserve">Sùng A Dia</t>
  </si>
  <si>
    <t xml:space="preserve">Thào Thị Bảo Ngọc</t>
  </si>
  <si>
    <t xml:space="preserve">Thào A Lầu</t>
  </si>
  <si>
    <t xml:space="preserve">Vừ Thị Chinh</t>
  </si>
  <si>
    <t xml:space="preserve">Lớp MG Ghép Pá Sáng </t>
  </si>
  <si>
    <t xml:space="preserve">Vừ A Sếnh</t>
  </si>
  <si>
    <t xml:space="preserve">Bản Pá Sáng</t>
  </si>
  <si>
    <t xml:space="preserve">Vàng Mạnh Tiến</t>
  </si>
  <si>
    <t xml:space="preserve">Vàng A Nếnh</t>
  </si>
  <si>
    <t xml:space="preserve">Vừ Thị Mỹ Duyên</t>
  </si>
  <si>
    <t xml:space="preserve">Vừ A Gấu</t>
  </si>
  <si>
    <t xml:space="preserve">Lầu Công Vinh</t>
  </si>
  <si>
    <t xml:space="preserve">Lầu A Dếnh</t>
  </si>
  <si>
    <t xml:space="preserve">Vừ Đai Sía</t>
  </si>
  <si>
    <t xml:space="preserve">Vừ Thị Mỷ</t>
  </si>
  <si>
    <t xml:space="preserve">Hạng Kim Dương</t>
  </si>
  <si>
    <t xml:space="preserve">Hạng A Vàng</t>
  </si>
  <si>
    <t xml:space="preserve">Vừ Bảo Duy</t>
  </si>
  <si>
    <t xml:space="preserve">Vừ A Ly</t>
  </si>
  <si>
    <t xml:space="preserve">Vừ Thị Linh Hương</t>
  </si>
  <si>
    <t xml:space="preserve">Vừ A Tú</t>
  </si>
  <si>
    <t xml:space="preserve">Lầu A Nam</t>
  </si>
  <si>
    <t xml:space="preserve">Lầu A Chứ</t>
  </si>
  <si>
    <t xml:space="preserve">Vừ Thị Chanh</t>
  </si>
  <si>
    <t xml:space="preserve">Lầu A Công</t>
  </si>
  <si>
    <t xml:space="preserve">Vừ Thị Ánh Dương</t>
  </si>
  <si>
    <t xml:space="preserve">Lầu A Minh</t>
  </si>
  <si>
    <t xml:space="preserve">Lầu A Tằng</t>
  </si>
  <si>
    <t xml:space="preserve">Vàng Thị Tuyết Nhi</t>
  </si>
  <si>
    <t xml:space="preserve">Vàng A Tùng</t>
  </si>
  <si>
    <t xml:space="preserve">Vừ Thị Vàng</t>
  </si>
  <si>
    <t xml:space="preserve">Vừ A Dơ</t>
  </si>
  <si>
    <t xml:space="preserve">Vừ Thị Tuyết Nhi</t>
  </si>
  <si>
    <t xml:space="preserve">Vừ A Lầu</t>
  </si>
  <si>
    <t xml:space="preserve">Hờ A Thành</t>
  </si>
  <si>
    <t xml:space="preserve">Hờ A Hồng</t>
  </si>
  <si>
    <t xml:space="preserve">Hạng A Lử</t>
  </si>
  <si>
    <t xml:space="preserve">Hạng A vàng</t>
  </si>
  <si>
    <t xml:space="preserve">Hờ Ngọc Sơn</t>
  </si>
  <si>
    <t xml:space="preserve">Hờ A Thếnh</t>
  </si>
  <si>
    <t xml:space="preserve">Lầu Phúc Quý</t>
  </si>
  <si>
    <t xml:space="preserve">Thào A Thái</t>
  </si>
  <si>
    <t xml:space="preserve">Thào A Đông</t>
  </si>
  <si>
    <t xml:space="preserve">Vàng Nguyệt Ánh</t>
  </si>
  <si>
    <t xml:space="preserve">Vừ Huy Hoàng</t>
  </si>
  <si>
    <t xml:space="preserve">Vừ A Tỉnh</t>
  </si>
  <si>
    <t xml:space="preserve">Vừ Thị Bích Ngọc</t>
  </si>
  <si>
    <t xml:space="preserve">Giàng A Nam</t>
  </si>
  <si>
    <t xml:space="preserve">Giàng Thị Ly</t>
  </si>
  <si>
    <t xml:space="preserve">Hờ Thị Phương Anh</t>
  </si>
  <si>
    <t xml:space="preserve">Lớp MGG bản  Nậm Ty 2</t>
  </si>
  <si>
    <t xml:space="preserve">Hờ A Chu</t>
  </si>
  <si>
    <t xml:space="preserve">Nậm Ty 2</t>
  </si>
  <si>
    <t xml:space="preserve">Ly Thị Ngọc sơ</t>
  </si>
  <si>
    <t xml:space="preserve">Ly A Nếnh</t>
  </si>
  <si>
    <t xml:space="preserve">Sùng A Trường </t>
  </si>
  <si>
    <t xml:space="preserve">Sùng A Thu</t>
  </si>
  <si>
    <t xml:space="preserve">Lý Cát Vĩnh</t>
  </si>
  <si>
    <t xml:space="preserve">Lý A Chu</t>
  </si>
  <si>
    <t xml:space="preserve">Ly A Chỏ</t>
  </si>
  <si>
    <t xml:space="preserve">2028</t>
  </si>
  <si>
    <t xml:space="preserve">Ly A Chống</t>
  </si>
  <si>
    <t xml:space="preserve">Sùng Thị Của</t>
  </si>
  <si>
    <t xml:space="preserve">Sùng A Chung</t>
  </si>
  <si>
    <t xml:space="preserve">Hờ Hải Dương</t>
  </si>
  <si>
    <t xml:space="preserve">Hờ A Dia</t>
  </si>
  <si>
    <t xml:space="preserve">Ly A Nu</t>
  </si>
  <si>
    <t xml:space="preserve">Ly A Khứ</t>
  </si>
  <si>
    <t xml:space="preserve">Hạng Ngọc  Phương</t>
  </si>
  <si>
    <t xml:space="preserve">Hạng A Tòng</t>
  </si>
  <si>
    <t xml:space="preserve">Ly Thái Sơn</t>
  </si>
  <si>
    <t xml:space="preserve">Ly A Tủa</t>
  </si>
  <si>
    <t xml:space="preserve">Ly Thị Bài Tuyết</t>
  </si>
  <si>
    <t xml:space="preserve">Ly A Tồng</t>
  </si>
  <si>
    <t xml:space="preserve">Ly A Thông</t>
  </si>
  <si>
    <t xml:space="preserve">Ly A Trư</t>
  </si>
  <si>
    <t xml:space="preserve">Ly A Thành</t>
  </si>
  <si>
    <t xml:space="preserve">Ly A Lềnh</t>
  </si>
  <si>
    <t xml:space="preserve">Ly A Chìa</t>
  </si>
  <si>
    <t xml:space="preserve">Ly A Súa</t>
  </si>
  <si>
    <t xml:space="preserve">Ly A Cống</t>
  </si>
  <si>
    <t xml:space="preserve">Ly A Lồng</t>
  </si>
  <si>
    <t xml:space="preserve">Sùng Thị Nhung</t>
  </si>
  <si>
    <t xml:space="preserve">Sùng A Tàng</t>
  </si>
  <si>
    <t xml:space="preserve">Sùng. Quang Bảo</t>
  </si>
  <si>
    <t xml:space="preserve">Sùng A Dế</t>
  </si>
  <si>
    <t xml:space="preserve">Giàng A Ký</t>
  </si>
  <si>
    <t xml:space="preserve">Giàng A Sủ</t>
  </si>
  <si>
    <t xml:space="preserve">Giàng Thị Dính</t>
  </si>
  <si>
    <t xml:space="preserve">Giàng A Dủa</t>
  </si>
  <si>
    <t xml:space="preserve">Lầu Thị Ngọc Nhi</t>
  </si>
  <si>
    <t xml:space="preserve">Lầu A Sùng</t>
  </si>
  <si>
    <t xml:space="preserve">Ly Thị Ghênh</t>
  </si>
  <si>
    <t xml:space="preserve">Giàng Thị Phương</t>
  </si>
  <si>
    <t xml:space="preserve">2027</t>
  </si>
  <si>
    <t xml:space="preserve">Giàng A Chống</t>
  </si>
  <si>
    <t xml:space="preserve">Ly Thị Ngọc An</t>
  </si>
  <si>
    <t xml:space="preserve">Ly A Dếnh</t>
  </si>
  <si>
    <t xml:space="preserve">Ly A Thái</t>
  </si>
  <si>
    <t xml:space="preserve">Sùng A Châu</t>
  </si>
  <si>
    <t xml:space="preserve">Ly Thị Ngọc Phượng</t>
  </si>
  <si>
    <t xml:space="preserve">Ly A Sùng</t>
  </si>
  <si>
    <t xml:space="preserve">Ly Thị  Phương</t>
  </si>
  <si>
    <t xml:space="preserve">Ly A Hờ</t>
  </si>
  <si>
    <t xml:space="preserve">Sùng A Thảo</t>
  </si>
  <si>
    <t xml:space="preserve">Sùng A Thu </t>
  </si>
  <si>
    <t xml:space="preserve">Lầu A Hồng</t>
  </si>
  <si>
    <t xml:space="preserve">Lầu A Máy</t>
  </si>
  <si>
    <t xml:space="preserve">Ly Thị Vân</t>
  </si>
  <si>
    <t xml:space="preserve">Ly A Chư</t>
  </si>
  <si>
    <t xml:space="preserve">Hạng  Thị  Công</t>
  </si>
  <si>
    <t xml:space="preserve">Hạng A Tàng</t>
  </si>
  <si>
    <t xml:space="preserve">Ly Thị Lan</t>
  </si>
  <si>
    <t xml:space="preserve">Lầu Thị Mây</t>
  </si>
  <si>
    <t xml:space="preserve">MGL Nậm Ty 1</t>
  </si>
  <si>
    <t xml:space="preserve">Lầu A Kháng</t>
  </si>
  <si>
    <t xml:space="preserve">Nậm Ty 1</t>
  </si>
  <si>
    <t xml:space="preserve">Giàng A Phong</t>
  </si>
  <si>
    <t xml:space="preserve">Giàng A Tráng</t>
  </si>
  <si>
    <t xml:space="preserve">Giàng A Sơn</t>
  </si>
  <si>
    <t xml:space="preserve">Giàng A Súa</t>
  </si>
  <si>
    <t xml:space="preserve">Hờ A Sơn</t>
  </si>
  <si>
    <t xml:space="preserve">Hờ A Vừ</t>
  </si>
  <si>
    <t xml:space="preserve">Giàng Ngọc Sơn</t>
  </si>
  <si>
    <t xml:space="preserve">Giàng A Sở</t>
  </si>
  <si>
    <t xml:space="preserve">Hờ A Toàn</t>
  </si>
  <si>
    <t xml:space="preserve">Hờ A giàng</t>
  </si>
  <si>
    <t xml:space="preserve">Lầu Mạnh Trường</t>
  </si>
  <si>
    <t xml:space="preserve">Lầu A Trư</t>
  </si>
  <si>
    <t xml:space="preserve">Giàng Xuân Qúy</t>
  </si>
  <si>
    <t xml:space="preserve">Giàng A Sùng</t>
  </si>
  <si>
    <t xml:space="preserve">Hờ A Tú</t>
  </si>
  <si>
    <t xml:space="preserve">Hờ A Hạng</t>
  </si>
  <si>
    <t xml:space="preserve">Hờ A Của</t>
  </si>
  <si>
    <t xml:space="preserve">Hờ A Chứ</t>
  </si>
  <si>
    <t xml:space="preserve">Giàng A Chứ</t>
  </si>
  <si>
    <t xml:space="preserve">Lầu Chung Tính</t>
  </si>
  <si>
    <t xml:space="preserve">Lầu A Sấu</t>
  </si>
  <si>
    <t xml:space="preserve">Hờ A Hùng</t>
  </si>
  <si>
    <t xml:space="preserve">Hờ A Tùng</t>
  </si>
  <si>
    <t xml:space="preserve">Hờ Thị Sơ Cúc</t>
  </si>
  <si>
    <t xml:space="preserve">Hờ A Say</t>
  </si>
  <si>
    <t xml:space="preserve">Giàng A Dương</t>
  </si>
  <si>
    <t xml:space="preserve">Giàng A Tủa</t>
  </si>
  <si>
    <t xml:space="preserve">Lầu Chí Phong</t>
  </si>
  <si>
    <t xml:space="preserve">Lầu A Hờ</t>
  </si>
  <si>
    <t xml:space="preserve">Giàng A Vàng</t>
  </si>
  <si>
    <t xml:space="preserve">Giàng Thị Dí</t>
  </si>
  <si>
    <t xml:space="preserve">Giàng A Lử</t>
  </si>
  <si>
    <t xml:space="preserve">Hờ Trường Giang</t>
  </si>
  <si>
    <t xml:space="preserve">Hờ A Pó</t>
  </si>
  <si>
    <t xml:space="preserve">Hờ Thị Dua</t>
  </si>
  <si>
    <t xml:space="preserve">Hờ A Cháng</t>
  </si>
  <si>
    <t xml:space="preserve">Giàng Thị Dua</t>
  </si>
  <si>
    <t xml:space="preserve">Giàng A Trư</t>
  </si>
  <si>
    <t xml:space="preserve">Lầu Thị Dung</t>
  </si>
  <si>
    <t xml:space="preserve">Lầu A Phủng</t>
  </si>
  <si>
    <t xml:space="preserve">Giàng Thị Phượng Liên</t>
  </si>
  <si>
    <t xml:space="preserve">Giàng A Thọ</t>
  </si>
  <si>
    <t xml:space="preserve">Giàng Thị Pàn</t>
  </si>
  <si>
    <t xml:space="preserve">Lớp MGG 3-4T Nậm Ty 1</t>
  </si>
  <si>
    <t xml:space="preserve">Giàng A Lầu</t>
  </si>
  <si>
    <t xml:space="preserve">Bản Nậm Ty 1</t>
  </si>
  <si>
    <t xml:space="preserve">Giàng Tuấn Anh</t>
  </si>
  <si>
    <t xml:space="preserve">Giàng A Vừ</t>
  </si>
  <si>
    <t xml:space="preserve">Hờ Thị Lia</t>
  </si>
  <si>
    <t xml:space="preserve">Hờ A Giàng</t>
  </si>
  <si>
    <t xml:space="preserve">Lầu Thị May Sy</t>
  </si>
  <si>
    <t xml:space="preserve">Vùng ĐBKK</t>
  </si>
  <si>
    <t xml:space="preserve">Giàng A Nụ</t>
  </si>
  <si>
    <t xml:space="preserve">Giàng A Say</t>
  </si>
  <si>
    <t xml:space="preserve">Lầu Minh Phái</t>
  </si>
  <si>
    <t xml:space="preserve">Lầu A Chính</t>
  </si>
  <si>
    <t xml:space="preserve">Lầu A Phong</t>
  </si>
  <si>
    <t xml:space="preserve">Lầu Ba Nam </t>
  </si>
  <si>
    <t xml:space="preserve">Giàng A Đông</t>
  </si>
  <si>
    <t xml:space="preserve">Giàng A Vứ</t>
  </si>
  <si>
    <t xml:space="preserve">Hờ Thị Phương Ly</t>
  </si>
  <si>
    <t xml:space="preserve">Hờ A Lử</t>
  </si>
  <si>
    <t xml:space="preserve">Giàng Thị Sơ</t>
  </si>
  <si>
    <t xml:space="preserve">Giàng A Hạng</t>
  </si>
  <si>
    <t xml:space="preserve">Giàng Thị Công</t>
  </si>
  <si>
    <t xml:space="preserve">Hờ Thị Thu Trang</t>
  </si>
  <si>
    <t xml:space="preserve">Giàng A Khứ</t>
  </si>
  <si>
    <t xml:space="preserve">Hờ A Phông</t>
  </si>
  <si>
    <t xml:space="preserve">Hờ A Sái</t>
  </si>
  <si>
    <t xml:space="preserve">Hờ A Sinh</t>
  </si>
  <si>
    <t xml:space="preserve">Hờ Thị Kim Ngân</t>
  </si>
  <si>
    <t xml:space="preserve">Hờ Thị Váng</t>
  </si>
  <si>
    <t xml:space="preserve">Hờ A Chử</t>
  </si>
  <si>
    <t xml:space="preserve">Giàng Thị Mai Sơ</t>
  </si>
  <si>
    <t xml:space="preserve">Giàng A Vênh</t>
  </si>
  <si>
    <t xml:space="preserve">Giàng A San</t>
  </si>
  <si>
    <t xml:space="preserve">Hờ Quốc Huy</t>
  </si>
  <si>
    <t xml:space="preserve">Lầu Thị Ngọc Kim</t>
  </si>
  <si>
    <t xml:space="preserve">Lầu A Đàng</t>
  </si>
  <si>
    <t xml:space="preserve">Lầu Đức Long</t>
  </si>
  <si>
    <t xml:space="preserve">Lầu Thị Mai Xa</t>
  </si>
  <si>
    <t xml:space="preserve">Lầu A Ký</t>
  </si>
  <si>
    <t xml:space="preserve">Cộng</t>
  </si>
  <si>
    <t xml:space="preserve">Số tiền viết bằng chữ: (Một trăm mười bẩy triệu sáu trăm ngàn đồng chẵn)</t>
  </si>
  <si>
    <t xml:space="preserve">Ngày       tháng  9 năm  2023</t>
  </si>
  <si>
    <t xml:space="preserve">KẾ TOÁN</t>
  </si>
  <si>
    <t xml:space="preserve">         HIỆU TRƯỞNG </t>
  </si>
  <si>
    <t xml:space="preserve">           XÁC NHẬN CỦA UBND XÃ</t>
  </si>
  <si>
    <t xml:space="preserve"> PHÒNG GD&amp;ĐT</t>
  </si>
  <si>
    <t xml:space="preserve">UBND HUYỆN ĐIỆN BIÊN</t>
  </si>
  <si>
    <t xml:space="preserve">PHÊ DUYỆT DANH SÁCH  HỌC SINH ĐƯỢC HỖ TRỢ TIỀN CHI PHÍ HỌC TẬP THEO NĐ 81/2021NĐ - CP NGÀY 27/8/2021 CỦA THỦ TƯỚNG CHÍNH PHỦ TỪ THÁNG 9 ĐẾN THÁNG 12 NĂM 2023</t>
  </si>
  <si>
    <t xml:space="preserve">( Kèm theo Quyết định số:      /QĐ - UBND, ngày     tháng     năm 2023  của UBND huyện Điện Biên)</t>
  </si>
  <si>
    <t xml:space="preserve">Trường Mầm non xã Hua Thanh </t>
  </si>
  <si>
    <t xml:space="preserve">PHÒNG GIÁO DỤC&amp; ĐÀO TẠO HUYỆN ĐIỆN BIÊN</t>
  </si>
  <si>
    <t xml:space="preserve">TỔNG HỢP NHU CẦU KINH PHÍ HỖ TRỢ CHI PHÍ HỌC TẬP THEO NĐ 81/2021/NĐ - CP NGÀY 27/8/2021 CỦA TT- CP TỪ THÁNG 9  ĐẾN HẾT THÁNG  12 NĂM 2023</t>
  </si>
  <si>
    <t xml:space="preserve">ĐVT: Đồng</t>
  </si>
  <si>
    <t xml:space="preserve">Nội dung</t>
  </si>
  <si>
    <t xml:space="preserve">4  tháng  cuối năm 2023 (Từ T 9 &gt; 12 /2023)</t>
  </si>
  <si>
    <t xml:space="preserve">Tổng số đối tượng được hưởng chính sách (học sinh)</t>
  </si>
  <si>
    <t xml:space="preserve">Định mức hỗ trợ/ tháng</t>
  </si>
  <si>
    <t xml:space="preserve">Số tháng hỗ trợ</t>
  </si>
  <si>
    <t xml:space="preserve">Nhu cầu Kinh phí  (đồng)</t>
  </si>
  <si>
    <t xml:space="preserve">Tổng số</t>
  </si>
  <si>
    <t xml:space="preserve">Chia ra</t>
  </si>
  <si>
    <t xml:space="preserve">Điều 18 .1 (Mồ côi…)</t>
  </si>
  <si>
    <t xml:space="preserve">Điều 18 .2 (Khuyết tật)</t>
  </si>
  <si>
    <t xml:space="preserve">Điều 18 .3 (hộ nghèo)</t>
  </si>
  <si>
    <t xml:space="preserve">Điều 18 .4 (Thôn, bẩn ĐBKK, xã KV 3…..)</t>
  </si>
  <si>
    <t xml:space="preserve">Đóng trên ds học sinh</t>
  </si>
  <si>
    <t xml:space="preserve">A</t>
  </si>
  <si>
    <t xml:space="preserve">B</t>
  </si>
  <si>
    <t xml:space="preserve">1= Cột 2+C3</t>
  </si>
  <si>
    <t xml:space="preserve">6=( C1*4*5 )</t>
  </si>
  <si>
    <t xml:space="preserve">Tổng cộng</t>
  </si>
  <si>
    <t xml:space="preserve">Lớp MG Lớn trung tâm </t>
  </si>
  <si>
    <t xml:space="preserve">Lớp MG Nhỡ trung tâm </t>
  </si>
  <si>
    <t xml:space="preserve">Lớp MG Bé trung tâm </t>
  </si>
  <si>
    <t xml:space="preserve">Lớp MG Ghép Pa sáng </t>
  </si>
  <si>
    <t xml:space="preserve">Lớp MG Ghép Co Pục </t>
  </si>
  <si>
    <t xml:space="preserve">Lớp MG Ghép Xá Nhù</t>
  </si>
  <si>
    <t xml:space="preserve">Lớp MG Ghép Nậm Ty 2</t>
  </si>
  <si>
    <t xml:space="preserve">Lớp MG Ghép 3-4 T  Nậm Ty 1</t>
  </si>
  <si>
    <t xml:space="preserve">Lớp MG Lớn Nậm Ty 1</t>
  </si>
  <si>
    <t xml:space="preserve">               KẾ TOÁN                                      </t>
  </si>
  <si>
    <t xml:space="preserve">HIỆU TRƯỞNG  </t>
  </si>
  <si>
    <t xml:space="preserve">DANH SÁCH  HỌC SINH 5 TUỔI ĐỀ NGHỊ ĐƯỢC HỖ TRỢ TIỀN MIỄN GIẢM, CẤP BÙ HỌC PHÍ  THEO NĐ 81/2021NĐ - CP NGÀY 27/8/2021 CỦA THỦ TƯỚNG CHÍNH PHỦ TỪ THÁNG 9  ĐẾN HẾT THÁNG 12 NĂM 2023</t>
  </si>
  <si>
    <t xml:space="preserve">                                                           (Kèm theo CV số:       /PGDDT ngày      /  10 /2021 của phòng GD&amp;ĐT huyện Điện Biên)                                            ĐVT: đồng</t>
  </si>
  <si>
    <t xml:space="preserve">                                                           (Kèm theo CV số: 1007/PGDDT ngày 30/8/2023  của phòng GD&amp;ĐT huyện Điện Biên)                                  </t>
  </si>
  <si>
    <t xml:space="preserve">ĐVT: đồng</t>
  </si>
  <si>
    <t xml:space="preserve">Định mức hỗ trợ đồng/tháng (Tính theo khu vực)</t>
  </si>
  <si>
    <t xml:space="preserve">Ghi chú</t>
  </si>
  <si>
    <t xml:space="preserve">Lường V Diên</t>
  </si>
  <si>
    <t xml:space="preserve">MGG Co Pục</t>
  </si>
  <si>
    <t xml:space="preserve">Lò Văn Khoa</t>
  </si>
  <si>
    <t xml:space="preserve">Lò Văn Sơ</t>
  </si>
  <si>
    <t xml:space="preserve">Quàng Văn Đoàn</t>
  </si>
  <si>
    <t xml:space="preserve">Lò Văn Lún</t>
  </si>
  <si>
    <t xml:space="preserve">Lò Văn Thong</t>
  </si>
  <si>
    <t xml:space="preserve">Lò Văn Choi</t>
  </si>
  <si>
    <t xml:space="preserve">`2018</t>
  </si>
  <si>
    <t xml:space="preserve"> Lớp MGG Bản  Nậm Ty 2</t>
  </si>
  <si>
    <t xml:space="preserve">Ly Thị Ngọc Sơ</t>
  </si>
  <si>
    <t xml:space="preserve">Hạng Ngọc Phương</t>
  </si>
  <si>
    <t xml:space="preserve">Ngày           tháng  9  Năm  2023</t>
  </si>
  <si>
    <t xml:space="preserve">   PHÒNG GD&amp;ĐT HUYỆN ĐIỆN BIÊN </t>
  </si>
  <si>
    <t xml:space="preserve">DANH SÁCH  HỌC SINH 3-4 TUỔI ĐỀ NGHỊ ĐƯỢC HỖ TRỢ TIỀN MIỄN GIẢM, CẤP BÙ HỌC PHÍ  THEO NĐ 81/2021NĐ - CP NGÀY 27/8/2021 CỦA THỦ TƯỚNG CHÍNH PHỦ TỪ THÁNG 9 ĐẾN HẾT THÁNG 12 NĂM 2023</t>
  </si>
  <si>
    <t xml:space="preserve">                                                           (Kèm theo CV số: 1007/PGDDT ngày 30/8/2023 của phòng GD&amp;ĐT huyện Điện Biên)            Đơn vị tính: Đồng                       </t>
  </si>
  <si>
    <t xml:space="preserve">Quàng Văn Heo</t>
  </si>
  <si>
    <t xml:space="preserve">Quàng V Nguyên</t>
  </si>
  <si>
    <t xml:space="preserve">Lò Văn Vân</t>
  </si>
  <si>
    <t xml:space="preserve">Quàng Văn Nam</t>
  </si>
  <si>
    <t xml:space="preserve">Quàng Văn Kết</t>
  </si>
  <si>
    <t xml:space="preserve">`2019</t>
  </si>
  <si>
    <t xml:space="preserve">Lý Thị Thu</t>
  </si>
  <si>
    <t xml:space="preserve">`2020</t>
  </si>
  <si>
    <t xml:space="preserve">Lớp MGG Bản  Nậm Ty 2</t>
  </si>
  <si>
    <t xml:space="preserve">Vùng ĐBBKK</t>
  </si>
  <si>
    <t xml:space="preserve">Lầu T. Ngọc  Nhi</t>
  </si>
  <si>
    <t xml:space="preserve">Giàng T. Phương</t>
  </si>
  <si>
    <t xml:space="preserve">Ly T. Ngọc An</t>
  </si>
  <si>
    <t xml:space="preserve">Ly T. Ngọc Phượng</t>
  </si>
  <si>
    <t xml:space="preserve">Hờ A Phổng</t>
  </si>
  <si>
    <t xml:space="preserve">Ngày           tháng  9  năm  2023</t>
  </si>
  <si>
    <t xml:space="preserve">PHÊ DUYỆT DANH SÁCH  HỌC SINH ĐƯỢC MIỄN GIẢM, CẤP BÙ HỌC PHÍ THEO NĐ 81/2021NĐ - CP NGÀY 27/8/2021 CỦA THỦ TƯỚNG CHÍNH PHỦ TỪ THÁNG 9  ĐẾN HẾT THÁNG 12 NĂM 2023</t>
  </si>
  <si>
    <t xml:space="preserve">Lớp MGG Bản  Nậm Ty 3</t>
  </si>
  <si>
    <t xml:space="preserve">PHÒNG GIÁO DỤC &amp; ĐT HUYỆN ĐIỆN BIÊN</t>
  </si>
  <si>
    <t xml:space="preserve">TRƯỜNG MẦM NON XÃ HUA THANH  </t>
  </si>
  <si>
    <t xml:space="preserve">BIỂU TỔNG HỢP DỰ TOÁN HỖ TRỢ CẤP BÙ, MIỄN GIẢM HỌC PHÍ THEO NĐ 81/2021NĐ - CP NGÀY 27/8/2021 CỦA THỦ TƯỚNG CHÍNH PHỦ TỪ THÁNG 9 ĐẾN HẾT THÁNG 12 NĂM 2023</t>
  </si>
  <si>
    <t xml:space="preserve">Tổng số đối tượng được hưởng chính sách ( học sinh)</t>
  </si>
  <si>
    <t xml:space="preserve">Mức thu học phí ( đồng/ tháng )</t>
  </si>
  <si>
    <t xml:space="preserve">Số tháng miễn giảm, CB</t>
  </si>
  <si>
    <t xml:space="preserve">Kinh phí cấp bù, miễn giảm học phí</t>
  </si>
  <si>
    <t xml:space="preserve">Đối tượng miễn 100%</t>
  </si>
  <si>
    <t xml:space="preserve">Đối tượng giảm</t>
  </si>
  <si>
    <t xml:space="preserve">Mức giảm 70%</t>
  </si>
  <si>
    <t xml:space="preserve">Mức giảm 50%</t>
  </si>
  <si>
    <t xml:space="preserve">6=((1*4)+(2*4*70%)+(3*4*50%))*4</t>
  </si>
  <si>
    <t xml:space="preserve">Lưu ý: Định mức theo khu vực, theo cấp học</t>
  </si>
  <si>
    <t xml:space="preserve">Khu vực 1 thu : 40.000</t>
  </si>
  <si>
    <t xml:space="preserve">Khu vực 2 thu : 30.000</t>
  </si>
  <si>
    <t xml:space="preserve">Lớp MG Lớn  Nậm Ty 2</t>
  </si>
  <si>
    <t xml:space="preserve">Khu vực 3 thu : 25.000</t>
  </si>
  <si>
    <t xml:space="preserve">Số tiền viết bằng chữ: (Mười bẩy triệu hai trăm sáu mươi nghìn đồng chẵn)</t>
  </si>
  <si>
    <t xml:space="preserve">Đối tượng miễn 100%: Học sinh 5 tuổi, Hộ nghèo</t>
  </si>
  <si>
    <t xml:space="preserve">DANH SÁCH HỌC SINH NỘP TIỀN HỌC PHÍ THEO NĐ 81/2021NĐ - CP NGÀY 27/8/2021 CỦA THỦ TƯỚNG CHÍNH PHỦ TỪ THÁNG 9 ĐẾN HẾT THÁNG 12 NĂM 2023</t>
  </si>
  <si>
    <t xml:space="preserve">                                                           (Kèm theo CV số: 1007 /CV-PGDDT ngày  30/8/2023 của phòng GD&amp;ĐT huyện Điện Biên)            Đơn vị tính: Đồng                       </t>
  </si>
  <si>
    <t xml:space="preserve">Đối tượng phải nộp</t>
  </si>
  <si>
    <t xml:space="preserve">Định mức (đồng/tháng)</t>
  </si>
  <si>
    <t xml:space="preserve">Kinh phí</t>
  </si>
  <si>
    <t xml:space="preserve">Phạm Mạnh Quân</t>
  </si>
  <si>
    <t xml:space="preserve">Phạm Văn Lực</t>
  </si>
  <si>
    <t xml:space="preserve">Thanh Trường</t>
  </si>
  <si>
    <t xml:space="preserve">Xã khu vực I</t>
  </si>
  <si>
    <t xml:space="preserve">Lường Huyền Anh</t>
  </si>
  <si>
    <t xml:space="preserve">Lường Văn Kiệu</t>
  </si>
  <si>
    <t xml:space="preserve">Bản Mển</t>
  </si>
  <si>
    <t xml:space="preserve">Nguyễn Hữu Khôi</t>
  </si>
  <si>
    <t xml:space="preserve">Nguyễn Hữu Bằng</t>
  </si>
  <si>
    <t xml:space="preserve">Hải Dương</t>
  </si>
  <si>
    <t xml:space="preserve">Lê Bảo An</t>
  </si>
  <si>
    <t xml:space="preserve">Lê Hồng Sơn</t>
  </si>
  <si>
    <t xml:space="preserve">Mường Thanh</t>
  </si>
  <si>
    <t xml:space="preserve">Lường Phi Long</t>
  </si>
  <si>
    <t xml:space="preserve">Thanh Nưa</t>
  </si>
  <si>
    <t xml:space="preserve">Hồ Phúc Khang</t>
  </si>
  <si>
    <t xml:space="preserve">Hồ Mạnh Linh</t>
  </si>
  <si>
    <t xml:space="preserve">Thanh Hoá</t>
  </si>
  <si>
    <t xml:space="preserve"> Lớp MGG Co Pục</t>
  </si>
  <si>
    <t xml:space="preserve">Lò Thị Lợi</t>
  </si>
  <si>
    <t xml:space="preserve">Lò Thị Vân</t>
  </si>
  <si>
    <t xml:space="preserve">Quàng Thị Hiêng</t>
  </si>
  <si>
    <t xml:space="preserve">Lò Thị Phương Nhi</t>
  </si>
  <si>
    <t xml:space="preserve">2021</t>
  </si>
  <si>
    <t xml:space="preserve">HS nhà trẻ</t>
  </si>
  <si>
    <t xml:space="preserve">Trần Ngọc Minh Châu</t>
  </si>
  <si>
    <t xml:space="preserve">Trần Vũ Tịnh</t>
  </si>
  <si>
    <t xml:space="preserve">Sam Mứn</t>
  </si>
  <si>
    <t xml:space="preserve">Sùng Thị Vi</t>
  </si>
  <si>
    <t xml:space="preserve">Mùa Thị Mây</t>
  </si>
  <si>
    <t xml:space="preserve">Sùng Anh Dũng</t>
  </si>
  <si>
    <t xml:space="preserve">Sùng A Chứ</t>
  </si>
  <si>
    <t xml:space="preserve">Sùng Thị Nhi</t>
  </si>
  <si>
    <t xml:space="preserve">Giàng Gia Bảo</t>
  </si>
  <si>
    <t xml:space="preserve">Giang  A Vừ</t>
  </si>
  <si>
    <t xml:space="preserve">Vừ Thị Nhi</t>
  </si>
  <si>
    <t xml:space="preserve">Sùng Thị Ngọc Xinh </t>
  </si>
  <si>
    <t xml:space="preserve">2022</t>
  </si>
  <si>
    <t xml:space="preserve">Vừ A Khánh</t>
  </si>
  <si>
    <t xml:space="preserve">Vừ Thị Sao</t>
  </si>
  <si>
    <t xml:space="preserve">Thào Quốc Tuấn</t>
  </si>
  <si>
    <t xml:space="preserve">Vàng Anh Tiến</t>
  </si>
  <si>
    <t xml:space="preserve">Vàng A Lồng</t>
  </si>
  <si>
    <t xml:space="preserve">Bản Hua Rốm</t>
  </si>
  <si>
    <t xml:space="preserve">Vừ Sơn Trường</t>
  </si>
  <si>
    <t xml:space="preserve">Vừ A Hồng</t>
  </si>
  <si>
    <t xml:space="preserve">Bản Huổi Cọ</t>
  </si>
  <si>
    <t xml:space="preserve"> Lớp MGG 3-4T Nậm Ty 1</t>
  </si>
  <si>
    <t xml:space="preserve">Lò Văn Bảo An</t>
  </si>
  <si>
    <t xml:space="preserve"> Lớp Nhà trẻ 25-36T B TT</t>
  </si>
  <si>
    <t xml:space="preserve">K.mú</t>
  </si>
  <si>
    <t xml:space="preserve">Lò Văn Thế</t>
  </si>
  <si>
    <t xml:space="preserve">Quàng Minh Anh</t>
  </si>
  <si>
    <t xml:space="preserve">Quàng Văn Chựa</t>
  </si>
  <si>
    <t xml:space="preserve">Quàng Đức Bình</t>
  </si>
  <si>
    <t xml:space="preserve">Phùng Văn Tài</t>
  </si>
  <si>
    <t xml:space="preserve">Lò Văn Phát</t>
  </si>
  <si>
    <t xml:space="preserve">Lò Văn Nui</t>
  </si>
  <si>
    <t xml:space="preserve">Quàng Thị Hải Yến</t>
  </si>
  <si>
    <t xml:space="preserve">Quàng Văn Qúy</t>
  </si>
  <si>
    <t xml:space="preserve">Lò Khánh Vũ</t>
  </si>
  <si>
    <t xml:space="preserve">Lò Văn Ba</t>
  </si>
  <si>
    <t xml:space="preserve">Quàng Hải Việt</t>
  </si>
  <si>
    <t xml:space="preserve">Quàng Văn Hùng</t>
  </si>
  <si>
    <t xml:space="preserve">Nguyễn Kim Ngân</t>
  </si>
  <si>
    <t xml:space="preserve">Nguyễn Đức Chính</t>
  </si>
  <si>
    <t xml:space="preserve">Nguyễn Thanh Trà</t>
  </si>
  <si>
    <t xml:space="preserve">Nguyễn Bá Tuấn</t>
  </si>
  <si>
    <t xml:space="preserve">Lường Minh Khôi</t>
  </si>
  <si>
    <t xml:space="preserve">Lường Văn Kiểm</t>
  </si>
  <si>
    <t xml:space="preserve">Lò Bảo Khang</t>
  </si>
  <si>
    <t xml:space="preserve">Vì Ưn Chi</t>
  </si>
  <si>
    <t xml:space="preserve">Vì Văn Long</t>
  </si>
  <si>
    <t xml:space="preserve">Thanh Hưng</t>
  </si>
  <si>
    <t xml:space="preserve">Cầm Gia Hưng</t>
  </si>
  <si>
    <t xml:space="preserve">Cầm Văn Hiếu</t>
  </si>
  <si>
    <t xml:space="preserve">Quàng Trúc Anh</t>
  </si>
  <si>
    <t xml:space="preserve">Đặng Văn Hùng</t>
  </si>
  <si>
    <t xml:space="preserve">Lò Ngọc Ngân</t>
  </si>
  <si>
    <t xml:space="preserve">Lò Khánh Ngọc</t>
  </si>
  <si>
    <t xml:space="preserve">Lò Văn Tuấn</t>
  </si>
  <si>
    <t xml:space="preserve">Lường Khánh Uyên</t>
  </si>
  <si>
    <t xml:space="preserve">Lường Văn Biên</t>
  </si>
  <si>
    <t xml:space="preserve">Bản Nà Ten</t>
  </si>
  <si>
    <t xml:space="preserve">Lò Thị Huyền Trâm</t>
  </si>
  <si>
    <t xml:space="preserve">Lò Văn Điểm</t>
  </si>
  <si>
    <t xml:space="preserve">Nguyễn Bảo Ngọc</t>
  </si>
  <si>
    <t xml:space="preserve">kinh</t>
  </si>
  <si>
    <t xml:space="preserve">Nguyễn Thanh Bình</t>
  </si>
  <si>
    <t xml:space="preserve">Phú Thọ</t>
  </si>
  <si>
    <t xml:space="preserve">Quàng Đan Vy</t>
  </si>
  <si>
    <t xml:space="preserve">Lò Thị Bảo Ngọc</t>
  </si>
  <si>
    <t xml:space="preserve"> Lớp Nhà trẻ 25-36T A TT</t>
  </si>
  <si>
    <t xml:space="preserve">Lò Văn Thương</t>
  </si>
  <si>
    <t xml:space="preserve">Lò Gia Bảo</t>
  </si>
  <si>
    <t xml:space="preserve">Lò Văn Cương</t>
  </si>
  <si>
    <t xml:space="preserve">Quàng Hữu Lộc</t>
  </si>
  <si>
    <t xml:space="preserve">Quàng Văn Lún</t>
  </si>
  <si>
    <t xml:space="preserve">Quàng Anh Quý</t>
  </si>
  <si>
    <t xml:space="preserve">Quàng Văn Chanh</t>
  </si>
  <si>
    <t xml:space="preserve">Lường Tuệ Lâm</t>
  </si>
  <si>
    <t xml:space="preserve">Lường Văn Thuỷ</t>
  </si>
  <si>
    <t xml:space="preserve">Quàng Minh Khang</t>
  </si>
  <si>
    <t xml:space="preserve">Quàng Tuấn Sang</t>
  </si>
  <si>
    <t xml:space="preserve">Quàng Văn Thiện</t>
  </si>
  <si>
    <t xml:space="preserve">Lò Thị Thu Hà</t>
  </si>
  <si>
    <t xml:space="preserve">Quàng Thị Huyền Anh</t>
  </si>
  <si>
    <t xml:space="preserve">Quàng Văn Toản</t>
  </si>
  <si>
    <t xml:space="preserve">Lò Minh Đức</t>
  </si>
  <si>
    <t xml:space="preserve">Lò Văn Chiến</t>
  </si>
  <si>
    <t xml:space="preserve">Lò Minh Hoàng</t>
  </si>
  <si>
    <t xml:space="preserve">Lò Văn Pản</t>
  </si>
  <si>
    <t xml:space="preserve">Na Hý </t>
  </si>
  <si>
    <t xml:space="preserve">Nguyễn Hữu Hải Đăng</t>
  </si>
  <si>
    <t xml:space="preserve">Nguyễn Hữu Bằng </t>
  </si>
  <si>
    <t xml:space="preserve">Quàng Gia Bảo</t>
  </si>
  <si>
    <t xml:space="preserve">Lường Mạnh Đạt</t>
  </si>
  <si>
    <t xml:space="preserve">Lường Văn Chính</t>
  </si>
  <si>
    <t xml:space="preserve">Quàng Như Quỳnh</t>
  </si>
  <si>
    <t xml:space="preserve">Quàng Văn Thẩn</t>
  </si>
  <si>
    <t xml:space="preserve">Lò Thị Quỳnh Ngân</t>
  </si>
  <si>
    <t xml:space="preserve">Lò Văn Thuỷ</t>
  </si>
  <si>
    <t xml:space="preserve">Lò Thị Quốc Khánh</t>
  </si>
  <si>
    <t xml:space="preserve">K Mú</t>
  </si>
  <si>
    <t xml:space="preserve">Lò Văn Tân</t>
  </si>
  <si>
    <t xml:space="preserve">Lò Thị Anh Thư</t>
  </si>
  <si>
    <t xml:space="preserve">Lò Văn Chuyên</t>
  </si>
  <si>
    <t xml:space="preserve">Mường Phăng</t>
  </si>
  <si>
    <t xml:space="preserve">Quàng Tuấn Phong</t>
  </si>
  <si>
    <t xml:space="preserve">Quàng Văn Bun</t>
  </si>
  <si>
    <t xml:space="preserve">Lò Đăng Khôi</t>
  </si>
  <si>
    <t xml:space="preserve">Lò Văn Kim</t>
  </si>
  <si>
    <t xml:space="preserve">Lò Thị Minh Anh</t>
  </si>
  <si>
    <t xml:space="preserve">Quàng Bảo Trung</t>
  </si>
  <si>
    <t xml:space="preserve">Quàng VănThiêm</t>
  </si>
  <si>
    <t xml:space="preserve"> Lớp Nhà trẻ Pa Sáng</t>
  </si>
  <si>
    <t xml:space="preserve">Vừ A Giàng</t>
  </si>
  <si>
    <t xml:space="preserve">Bản Pa Sáng</t>
  </si>
  <si>
    <t xml:space="preserve">Vừ Thị Phương Linh</t>
  </si>
  <si>
    <t xml:space="preserve">Vừ A Và</t>
  </si>
  <si>
    <t xml:space="preserve">Vừ Thị Nga</t>
  </si>
  <si>
    <t xml:space="preserve">Vừ A Phanh</t>
  </si>
  <si>
    <t xml:space="preserve">Hờ Nu Tri</t>
  </si>
  <si>
    <t xml:space="preserve">Hờ A Minh</t>
  </si>
  <si>
    <t xml:space="preserve">Giàng Thùy Trang</t>
  </si>
  <si>
    <t xml:space="preserve">Giàng A Minh</t>
  </si>
  <si>
    <t xml:space="preserve">Vừ Chí Thành</t>
  </si>
  <si>
    <t xml:space="preserve">Vừ A Vả</t>
  </si>
  <si>
    <t xml:space="preserve">Vừ A Di</t>
  </si>
  <si>
    <t xml:space="preserve">Vừ Anh Dũng</t>
  </si>
  <si>
    <t xml:space="preserve">Vừ Tuyết Mây</t>
  </si>
  <si>
    <t xml:space="preserve">Lầu Xuân Hồng Phong</t>
  </si>
  <si>
    <t xml:space="preserve">Lớp nhà trẻ Nậm ty 1</t>
  </si>
  <si>
    <t xml:space="preserve">Lầu A Thấy</t>
  </si>
  <si>
    <t xml:space="preserve">Bản Nậm ty B 1</t>
  </si>
  <si>
    <t xml:space="preserve">Hờ A Dũng</t>
  </si>
  <si>
    <t xml:space="preserve">Hờ A Sùng</t>
  </si>
  <si>
    <t xml:space="preserve">Hờ Tuấn Anh</t>
  </si>
  <si>
    <t xml:space="preserve">Hờ Thị Duyên</t>
  </si>
  <si>
    <t xml:space="preserve">Hờ A Dơ</t>
  </si>
  <si>
    <t xml:space="preserve">Sùng A Thành</t>
  </si>
  <si>
    <t xml:space="preserve">14/08/2021</t>
  </si>
  <si>
    <t xml:space="preserve">Lầu Atú</t>
  </si>
  <si>
    <t xml:space="preserve">Giàng A Pó</t>
  </si>
  <si>
    <t xml:space="preserve">Lầu Tuấn Kiệt</t>
  </si>
  <si>
    <t xml:space="preserve">04/10/2021</t>
  </si>
  <si>
    <t xml:space="preserve">Giàng Thị Kim Dung</t>
  </si>
  <si>
    <t xml:space="preserve">Lầu A Lu</t>
  </si>
  <si>
    <t xml:space="preserve">Vàng Thị Dung</t>
  </si>
  <si>
    <t xml:space="preserve">Giàng A Hóa</t>
  </si>
  <si>
    <t xml:space="preserve">Lầu Minh Hiếu</t>
  </si>
  <si>
    <t xml:space="preserve">Lầu A Chang</t>
  </si>
  <si>
    <t xml:space="preserve">Hờ Mạnh Cử</t>
  </si>
  <si>
    <t xml:space="preserve">Giàng A Cử</t>
  </si>
  <si>
    <t xml:space="preserve">Hờ Thị Thu Hiền</t>
  </si>
  <si>
    <t xml:space="preserve">Giàng Thị  Lam</t>
  </si>
  <si>
    <t xml:space="preserve">Lầu Khải Minh</t>
  </si>
  <si>
    <t xml:space="preserve">Lầu Quốc Minh</t>
  </si>
  <si>
    <t xml:space="preserve">Lầu  A Đàng</t>
  </si>
  <si>
    <t xml:space="preserve">Giàng Linh Nhi</t>
  </si>
  <si>
    <t xml:space="preserve">Lầu Thị Dế Phương</t>
  </si>
  <si>
    <t xml:space="preserve">Lẩu A Mang</t>
  </si>
  <si>
    <t xml:space="preserve">Lầu Thị Vi Hà</t>
  </si>
  <si>
    <t xml:space="preserve">Giang Thị  Na</t>
  </si>
  <si>
    <t xml:space="preserve">Sùng Thị Ngọc Vân</t>
  </si>
  <si>
    <t xml:space="preserve"> Lớp NT  Nậm Ty 2</t>
  </si>
  <si>
    <t xml:space="preserve">Bản Nậm Ty 2</t>
  </si>
  <si>
    <t xml:space="preserve">Giàng Thị Ánh</t>
  </si>
  <si>
    <t xml:space="preserve">Giàng A Đức</t>
  </si>
  <si>
    <t xml:space="preserve">Ly Minh Trang</t>
  </si>
  <si>
    <t xml:space="preserve">Ly A Ly</t>
  </si>
  <si>
    <t xml:space="preserve">Ly A Tư</t>
  </si>
  <si>
    <t xml:space="preserve">Hờ  Hồng Vương</t>
  </si>
  <si>
    <t xml:space="preserve">Hờ A Sáng</t>
  </si>
  <si>
    <t xml:space="preserve">Hờ Thị Thùy Linh</t>
  </si>
  <si>
    <t xml:space="preserve">Ly Hoàng Tú</t>
  </si>
  <si>
    <t xml:space="preserve">Ly A Vàng</t>
  </si>
  <si>
    <t xml:space="preserve">Ly Thị Hồng Điệp</t>
  </si>
  <si>
    <t xml:space="preserve">Ly A Của</t>
  </si>
  <si>
    <t xml:space="preserve">Ly Thị Xinh</t>
  </si>
  <si>
    <t xml:space="preserve">Ly Thị Hương</t>
  </si>
  <si>
    <t xml:space="preserve">Lầu Thị Vy</t>
  </si>
  <si>
    <t xml:space="preserve">Hạng Bình Dương</t>
  </si>
  <si>
    <t xml:space="preserve">Hạng A Tằng</t>
  </si>
  <si>
    <t xml:space="preserve">Ngày       tháng  09 năm 2023</t>
  </si>
  <si>
    <t xml:space="preserve"> HIỆU TRƯỞNG </t>
  </si>
  <si>
    <t xml:space="preserve"> XÁC NHẬN CỦA UBND XÃ</t>
  </si>
  <si>
    <t xml:space="preserve">TỔNG HỢP THU TIỀN HỌC PHÍ THEO NĐ 81/2021/NĐ - CP NGÀY 27/8/2021 CỦA THỦ TƯỚNG CHÍNH PHỦ TỪ THÁNG 9 ĐẾN HẾT THÁNG 12  NĂM 2023</t>
  </si>
  <si>
    <t xml:space="preserve">NỘP 1 BẢN , ĐÓNG TRÊN DS THU HP</t>
  </si>
  <si>
    <t xml:space="preserve">4 tháng (Từ T9-12/2023)</t>
  </si>
  <si>
    <t xml:space="preserve">Tổng số đối tượng nộp tiền học phí ( học sinh)</t>
  </si>
  <si>
    <t xml:space="preserve">Mức thu học phí (đồng/ tháng )</t>
  </si>
  <si>
    <t xml:space="preserve">Số tháng  thu HP</t>
  </si>
  <si>
    <t xml:space="preserve">Tổng thu HP </t>
  </si>
  <si>
    <t xml:space="preserve">1 kt</t>
  </si>
  <si>
    <t xml:space="preserve">Đối tượng thu 100%</t>
  </si>
  <si>
    <t xml:space="preserve">Đối tượng thu</t>
  </si>
  <si>
    <t xml:space="preserve">Thu 
30%HP</t>
  </si>
  <si>
    <t xml:space="preserve">Thu
  50% HP</t>
  </si>
  <si>
    <t xml:space="preserve">6=((1*4)+(2*4*30%)+(3*4*50%))*4</t>
  </si>
  <si>
    <t xml:space="preserve">Khu vực 1</t>
  </si>
  <si>
    <t xml:space="preserve">Khu vực 3</t>
  </si>
  <si>
    <t xml:space="preserve">Số tiền viết bằng chữ: (Mười ba triệu năm trăm hai mươi nghìn năm trăm đồng chẵn)</t>
  </si>
  <si>
    <t xml:space="preserve">PHÒNG GD&amp;ĐT HUYỆN ĐIỆN BIÊN</t>
  </si>
  <si>
    <t xml:space="preserve">BÁO CÁO QUYẾT TOÁN THỰC HIỆN CHẾ ĐỘ HỌC SINH  NĐ 81/2021</t>
  </si>
  <si>
    <t xml:space="preserve">TỪ THÁNG 9-12/2023</t>
  </si>
  <si>
    <t xml:space="preserve">Số dư kỳ trước</t>
  </si>
  <si>
    <t xml:space="preserve">KP tháng 9-12/2023</t>
  </si>
  <si>
    <t xml:space="preserve">Số đã chi</t>
  </si>
  <si>
    <t xml:space="preserve">Tồn </t>
  </si>
  <si>
    <t xml:space="preserve">Nộp 1 bản dấu đỏ đóng lên đầu biểu tổng hợp CPHT</t>
  </si>
  <si>
    <t xml:space="preserve">Hỗ trợ chi phí học tập</t>
  </si>
  <si>
    <t xml:space="preserve">Nộp + đóng chứng từ như sau</t>
  </si>
  <si>
    <t xml:space="preserve">Cấp bù học phí</t>
  </si>
  <si>
    <t xml:space="preserve">Quyết toán kỳ trc 1 biểu </t>
  </si>
  <si>
    <t xml:space="preserve">Kỳ 9-12 /2023</t>
  </si>
  <si>
    <t xml:space="preserve">Tổng hợp nhu cầu HTCPHT (2 bộ)</t>
  </si>
  <si>
    <t xml:space="preserve">Cộng (A+B)</t>
  </si>
  <si>
    <t xml:space="preserve">Danh sách đề nghị HS dc hưởng HTCPHT ( 2 bộ)</t>
  </si>
  <si>
    <t xml:space="preserve">Biên bản xét duyệt (1 bản)</t>
  </si>
  <si>
    <t xml:space="preserve">                       Ngày     tháng       năm 2023</t>
  </si>
  <si>
    <t xml:space="preserve">(Đóng đủ 1 tập gồm 1biểu quyết toán, 1Tổng hợp, 1 danh sách,1  BB xét duyệt để phòng lưu)</t>
  </si>
  <si>
    <t xml:space="preserve">                      HIỆU TRƯỞNG</t>
  </si>
  <si>
    <t xml:space="preserve">Tổng hợp nhu cầu cấp bù miễn giảm học phí  (2 bộ)</t>
  </si>
  <si>
    <t xml:space="preserve">Danh sách đề nghị HS được hưởng cấp bù miễn giảm học phí  (2 bộ)</t>
  </si>
  <si>
    <t xml:space="preserve">DS huyện phê cấp bù HP (3 bộ) </t>
  </si>
  <si>
    <t xml:space="preserve">DS huyện phê cấp bù HTCPHT (3 bộ) </t>
  </si>
  <si>
    <t xml:space="preserve">TH thu học phí (1 Bộ)</t>
  </si>
  <si>
    <t xml:space="preserve">DS Học sinh nộp học phí (1 bộ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m/d/yyyy"/>
    <numFmt numFmtId="169" formatCode="@"/>
    <numFmt numFmtId="170" formatCode="General"/>
    <numFmt numFmtId="171" formatCode="0%"/>
    <numFmt numFmtId="172" formatCode="# ?/?"/>
    <numFmt numFmtId="173" formatCode="mm/d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name val="Times New Roman"/>
      <family val="1"/>
    </font>
    <font>
      <b val="true"/>
      <u val="single"/>
      <sz val="12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u val="single"/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8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4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4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1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8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2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3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4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4" borderId="13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4" borderId="13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4" borderId="13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4" borderId="22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1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3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4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4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4" borderId="13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8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8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5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5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5" borderId="13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5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5" borderId="13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5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5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5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5" borderId="1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5" borderId="13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5" borderId="13" xfId="8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5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5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5" borderId="1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5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3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25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8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24" borderId="13" xfId="8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3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4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4" borderId="1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8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8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3" xfId="8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8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5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5" borderId="1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5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5" borderId="11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5" borderId="11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5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25" borderId="13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5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5" borderId="1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5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5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5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5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5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3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5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3" xfId="8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5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5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5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5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5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5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5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5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5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5" borderId="14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5" borderId="14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8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8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8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DOI CHIEU TGUI.XLS" xfId="39"/>
    <cellStyle name="_KE HOACH CHE D HOC SINH ND 86 - 2015 2016" xfId="40"/>
    <cellStyle name="_Nhu Cầu 85 tháng 1 - 5" xfId="41"/>
    <cellStyle name="_nhucaugao4t cuối năm" xfId="42"/>
    <cellStyle name="_QĐ 85 chi tiết tháng 9 - 12 năm 2015" xfId="43"/>
    <cellStyle name="_QĐ 85 chi tiết từng lớp" xfId="44"/>
    <cellStyle name="_QĐ 85 T1+2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Bad 1" xfId="52"/>
    <cellStyle name="Bình thường 2" xfId="53"/>
    <cellStyle name="Bình thường 2 2" xfId="54"/>
    <cellStyle name="Bình thường 3" xfId="55"/>
    <cellStyle name="Bình thường 3 2" xfId="56"/>
    <cellStyle name="Bình thường 4" xfId="57"/>
    <cellStyle name="Bình thường 4 2" xfId="58"/>
    <cellStyle name="Bình thường 5" xfId="59"/>
    <cellStyle name="Bình thường 5 2" xfId="60"/>
    <cellStyle name="Calculation" xfId="61"/>
    <cellStyle name="Check Cell" xfId="62"/>
    <cellStyle name="Comma 2" xfId="63"/>
    <cellStyle name="Comma 3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 2 2" xfId="75"/>
    <cellStyle name="Normal 3" xfId="76"/>
    <cellStyle name="Normal 4" xfId="77"/>
    <cellStyle name="Normal 5" xfId="78"/>
    <cellStyle name="Normal 7" xfId="79"/>
    <cellStyle name="Normal_Danh sách học sinh" xfId="80"/>
    <cellStyle name="Normal_Danh sách học sinh 2015-2016.GVCN da ra soat" xfId="81"/>
    <cellStyle name="Normal_mauquyettoanchedohs 86" xfId="82"/>
    <cellStyle name="Normal_Nhu cầu HTCPHT &amp; CBHP 9 - 12 năm 2015" xfId="83"/>
    <cellStyle name="Normal_Sheet1 2" xfId="84"/>
    <cellStyle name="Normal_Sheet1_1" xfId="85"/>
    <cellStyle name="Note 1" xfId="86"/>
    <cellStyle name="Note 2" xfId="87"/>
    <cellStyle name="Output" xfId="88"/>
    <cellStyle name="Style 1" xfId="89"/>
    <cellStyle name="Title" xfId="90"/>
    <cellStyle name="Total" xfId="91"/>
    <cellStyle name="Warning Tex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960</xdr:colOff>
      <xdr:row>1</xdr:row>
      <xdr:rowOff>236160</xdr:rowOff>
    </xdr:from>
    <xdr:to>
      <xdr:col>2</xdr:col>
      <xdr:colOff>141120</xdr:colOff>
      <xdr:row>1</xdr:row>
      <xdr:rowOff>236160</xdr:rowOff>
    </xdr:to>
    <xdr:sp>
      <xdr:nvSpPr>
        <xdr:cNvPr id="0" name="Line 1"/>
        <xdr:cNvSpPr/>
      </xdr:nvSpPr>
      <xdr:spPr>
        <a:xfrm>
          <a:off x="1205280" y="533520"/>
          <a:ext cx="14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000</xdr:colOff>
      <xdr:row>2</xdr:row>
      <xdr:rowOff>7920</xdr:rowOff>
    </xdr:from>
    <xdr:to>
      <xdr:col>1</xdr:col>
      <xdr:colOff>1708560</xdr:colOff>
      <xdr:row>2</xdr:row>
      <xdr:rowOff>7920</xdr:rowOff>
    </xdr:to>
    <xdr:sp>
      <xdr:nvSpPr>
        <xdr:cNvPr id="1" name="Line 1"/>
        <xdr:cNvSpPr/>
      </xdr:nvSpPr>
      <xdr:spPr>
        <a:xfrm>
          <a:off x="1048320" y="461160"/>
          <a:ext cx="10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000</xdr:colOff>
      <xdr:row>2</xdr:row>
      <xdr:rowOff>7920</xdr:rowOff>
    </xdr:from>
    <xdr:to>
      <xdr:col>1</xdr:col>
      <xdr:colOff>1708560</xdr:colOff>
      <xdr:row>2</xdr:row>
      <xdr:rowOff>7920</xdr:rowOff>
    </xdr:to>
    <xdr:sp>
      <xdr:nvSpPr>
        <xdr:cNvPr id="2" name="Line 1"/>
        <xdr:cNvSpPr/>
      </xdr:nvSpPr>
      <xdr:spPr>
        <a:xfrm>
          <a:off x="1048320" y="461160"/>
          <a:ext cx="10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7000</xdr:colOff>
      <xdr:row>2</xdr:row>
      <xdr:rowOff>7920</xdr:rowOff>
    </xdr:from>
    <xdr:to>
      <xdr:col>1</xdr:col>
      <xdr:colOff>1708560</xdr:colOff>
      <xdr:row>2</xdr:row>
      <xdr:rowOff>7920</xdr:rowOff>
    </xdr:to>
    <xdr:sp>
      <xdr:nvSpPr>
        <xdr:cNvPr id="3" name="Line 1"/>
        <xdr:cNvSpPr/>
      </xdr:nvSpPr>
      <xdr:spPr>
        <a:xfrm>
          <a:off x="1048320" y="461160"/>
          <a:ext cx="10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55"/>
    <col collapsed="false" customWidth="true" hidden="false" outlineLevel="0" max="4" min="3" style="3" width="5.99"/>
    <col collapsed="false" customWidth="true" hidden="false" outlineLevel="0" max="5" min="5" style="3" width="28.55"/>
    <col collapsed="false" customWidth="true" hidden="false" outlineLevel="0" max="6" min="6" style="1" width="6.99"/>
    <col collapsed="false" customWidth="true" hidden="false" outlineLevel="0" max="7" min="7" style="4" width="17.66"/>
    <col collapsed="false" customWidth="true" hidden="false" outlineLevel="0" max="8" min="8" style="1" width="14.99"/>
    <col collapsed="false" customWidth="true" hidden="false" outlineLevel="0" max="9" min="9" style="1" width="15.43"/>
    <col collapsed="false" customWidth="true" hidden="false" outlineLevel="0" max="10" min="10" style="1" width="9.55"/>
    <col collapsed="false" customWidth="true" hidden="false" outlineLevel="0" max="11" min="11" style="1" width="5.66"/>
    <col collapsed="false" customWidth="true" hidden="false" outlineLevel="0" max="12" min="12" style="1" width="14.1"/>
    <col collapsed="false" customWidth="true" hidden="false" outlineLevel="0" max="13" min="13" style="1" width="7.88"/>
    <col collapsed="false" customWidth="false" hidden="false" outlineLevel="0" max="240" min="14" style="5" width="9.1"/>
    <col collapsed="false" customWidth="false" hidden="false" outlineLevel="0" max="257" min="241" style="6" width="9.1"/>
  </cols>
  <sheetData>
    <row r="1" customFormat="false" ht="23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8"/>
      <c r="I2" s="8"/>
      <c r="K2" s="10"/>
      <c r="L2" s="10"/>
    </row>
    <row r="3" customFormat="false" ht="11.25" hidden="false" customHeight="true" outlineLevel="0" collapsed="false">
      <c r="A3" s="11"/>
      <c r="B3" s="12"/>
      <c r="C3" s="13"/>
      <c r="D3" s="13"/>
      <c r="E3" s="13"/>
      <c r="F3" s="8"/>
      <c r="G3" s="11"/>
      <c r="H3" s="8"/>
      <c r="I3" s="8"/>
    </row>
    <row r="4" customFormat="false" ht="41.4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</row>
    <row r="5" customFormat="false" ht="21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5"/>
    </row>
    <row r="6" s="1" customFormat="true" ht="18.75" hidden="false" customHeight="true" outlineLevel="0" collapsed="false">
      <c r="A6" s="17" t="s">
        <v>4</v>
      </c>
      <c r="B6" s="18" t="s">
        <v>5</v>
      </c>
      <c r="C6" s="17" t="s">
        <v>6</v>
      </c>
      <c r="D6" s="17"/>
      <c r="E6" s="17" t="s">
        <v>7</v>
      </c>
      <c r="F6" s="17" t="s">
        <v>8</v>
      </c>
      <c r="G6" s="18" t="s">
        <v>9</v>
      </c>
      <c r="H6" s="19" t="s">
        <v>10</v>
      </c>
      <c r="I6" s="20" t="s">
        <v>11</v>
      </c>
      <c r="J6" s="21" t="s">
        <v>12</v>
      </c>
      <c r="K6" s="20" t="s">
        <v>13</v>
      </c>
      <c r="L6" s="20" t="s">
        <v>14</v>
      </c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</row>
    <row r="7" s="1" customFormat="true" ht="27" hidden="false" customHeight="true" outlineLevel="0" collapsed="false">
      <c r="A7" s="17"/>
      <c r="B7" s="18"/>
      <c r="C7" s="17" t="s">
        <v>15</v>
      </c>
      <c r="D7" s="17" t="s">
        <v>16</v>
      </c>
      <c r="E7" s="17"/>
      <c r="F7" s="17"/>
      <c r="G7" s="18"/>
      <c r="H7" s="19"/>
      <c r="I7" s="20"/>
      <c r="J7" s="21"/>
      <c r="K7" s="20"/>
      <c r="L7" s="20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</row>
    <row r="8" s="32" customFormat="true" ht="19.95" hidden="false" customHeight="true" outlineLevel="0" collapsed="false">
      <c r="A8" s="24" t="n">
        <v>1</v>
      </c>
      <c r="B8" s="25" t="s">
        <v>17</v>
      </c>
      <c r="C8" s="26" t="n">
        <v>2018</v>
      </c>
      <c r="D8" s="26"/>
      <c r="E8" s="27" t="s">
        <v>18</v>
      </c>
      <c r="F8" s="26" t="s">
        <v>19</v>
      </c>
      <c r="G8" s="28" t="s">
        <v>20</v>
      </c>
      <c r="H8" s="28" t="s">
        <v>21</v>
      </c>
      <c r="I8" s="29" t="s">
        <v>22</v>
      </c>
      <c r="J8" s="30" t="n">
        <v>150000</v>
      </c>
      <c r="K8" s="29" t="n">
        <v>4</v>
      </c>
      <c r="L8" s="30" t="n">
        <f aca="false">K8*J8</f>
        <v>600000</v>
      </c>
      <c r="M8" s="1" t="n">
        <v>1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</row>
    <row r="9" s="32" customFormat="true" ht="19.95" hidden="false" customHeight="true" outlineLevel="0" collapsed="false">
      <c r="A9" s="33" t="n">
        <v>2</v>
      </c>
      <c r="B9" s="34" t="s">
        <v>23</v>
      </c>
      <c r="C9" s="35" t="n">
        <v>2018</v>
      </c>
      <c r="D9" s="35"/>
      <c r="E9" s="36" t="s">
        <v>18</v>
      </c>
      <c r="F9" s="35" t="s">
        <v>19</v>
      </c>
      <c r="G9" s="37" t="s">
        <v>24</v>
      </c>
      <c r="H9" s="37" t="s">
        <v>21</v>
      </c>
      <c r="I9" s="38" t="s">
        <v>25</v>
      </c>
      <c r="J9" s="39" t="n">
        <v>150000</v>
      </c>
      <c r="K9" s="38" t="n">
        <v>4</v>
      </c>
      <c r="L9" s="39" t="n">
        <f aca="false">K9*J9</f>
        <v>600000</v>
      </c>
      <c r="M9" s="1" t="n">
        <v>2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</row>
    <row r="10" s="32" customFormat="true" ht="19.95" hidden="false" customHeight="true" outlineLevel="0" collapsed="false">
      <c r="A10" s="33" t="n">
        <v>3</v>
      </c>
      <c r="B10" s="34" t="s">
        <v>26</v>
      </c>
      <c r="C10" s="35" t="n">
        <v>2018</v>
      </c>
      <c r="D10" s="35"/>
      <c r="E10" s="36" t="s">
        <v>18</v>
      </c>
      <c r="F10" s="35" t="s">
        <v>19</v>
      </c>
      <c r="G10" s="37" t="s">
        <v>27</v>
      </c>
      <c r="H10" s="37" t="s">
        <v>28</v>
      </c>
      <c r="I10" s="38" t="s">
        <v>25</v>
      </c>
      <c r="J10" s="39" t="n">
        <v>150000</v>
      </c>
      <c r="K10" s="38" t="n">
        <v>4</v>
      </c>
      <c r="L10" s="39" t="n">
        <f aca="false">K10*J10</f>
        <v>600000</v>
      </c>
      <c r="M10" s="1" t="n">
        <v>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</row>
    <row r="11" s="32" customFormat="true" ht="19.95" hidden="false" customHeight="true" outlineLevel="0" collapsed="false">
      <c r="A11" s="33" t="n">
        <v>4</v>
      </c>
      <c r="B11" s="34" t="s">
        <v>29</v>
      </c>
      <c r="C11" s="35"/>
      <c r="D11" s="35" t="n">
        <v>2018</v>
      </c>
      <c r="E11" s="36" t="s">
        <v>18</v>
      </c>
      <c r="F11" s="35" t="s">
        <v>19</v>
      </c>
      <c r="G11" s="37" t="s">
        <v>30</v>
      </c>
      <c r="H11" s="37" t="s">
        <v>31</v>
      </c>
      <c r="I11" s="38" t="s">
        <v>25</v>
      </c>
      <c r="J11" s="39" t="n">
        <v>150000</v>
      </c>
      <c r="K11" s="38" t="n">
        <v>4</v>
      </c>
      <c r="L11" s="39" t="n">
        <f aca="false">K11*J11</f>
        <v>600000</v>
      </c>
      <c r="M11" s="1" t="n">
        <v>4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</row>
    <row r="12" s="32" customFormat="true" ht="19.95" hidden="false" customHeight="true" outlineLevel="0" collapsed="false">
      <c r="A12" s="33" t="n">
        <v>5</v>
      </c>
      <c r="B12" s="34" t="s">
        <v>32</v>
      </c>
      <c r="C12" s="35" t="n">
        <v>2018</v>
      </c>
      <c r="D12" s="35"/>
      <c r="E12" s="36" t="s">
        <v>18</v>
      </c>
      <c r="F12" s="35" t="s">
        <v>19</v>
      </c>
      <c r="G12" s="37" t="s">
        <v>33</v>
      </c>
      <c r="H12" s="37" t="s">
        <v>34</v>
      </c>
      <c r="I12" s="38" t="s">
        <v>25</v>
      </c>
      <c r="J12" s="39" t="n">
        <v>150000</v>
      </c>
      <c r="K12" s="38" t="n">
        <v>4</v>
      </c>
      <c r="L12" s="39" t="n">
        <f aca="false">K12*J12</f>
        <v>600000</v>
      </c>
      <c r="M12" s="1" t="n">
        <v>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</row>
    <row r="13" s="32" customFormat="true" ht="19.95" hidden="false" customHeight="true" outlineLevel="0" collapsed="false">
      <c r="A13" s="33" t="n">
        <v>6</v>
      </c>
      <c r="B13" s="34" t="s">
        <v>35</v>
      </c>
      <c r="C13" s="35"/>
      <c r="D13" s="35" t="n">
        <v>2018</v>
      </c>
      <c r="E13" s="36" t="s">
        <v>18</v>
      </c>
      <c r="F13" s="35" t="s">
        <v>19</v>
      </c>
      <c r="G13" s="37" t="s">
        <v>36</v>
      </c>
      <c r="H13" s="37" t="s">
        <v>31</v>
      </c>
      <c r="I13" s="38" t="s">
        <v>25</v>
      </c>
      <c r="J13" s="39" t="n">
        <v>150000</v>
      </c>
      <c r="K13" s="38" t="n">
        <v>4</v>
      </c>
      <c r="L13" s="39" t="n">
        <f aca="false">K13*J13</f>
        <v>600000</v>
      </c>
      <c r="M13" s="1" t="n">
        <v>6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</row>
    <row r="14" s="32" customFormat="true" ht="19.95" hidden="false" customHeight="true" outlineLevel="0" collapsed="false">
      <c r="A14" s="33" t="n">
        <v>7</v>
      </c>
      <c r="B14" s="34" t="s">
        <v>37</v>
      </c>
      <c r="C14" s="35" t="n">
        <v>2018</v>
      </c>
      <c r="D14" s="35"/>
      <c r="E14" s="36" t="s">
        <v>18</v>
      </c>
      <c r="F14" s="35" t="s">
        <v>19</v>
      </c>
      <c r="G14" s="37" t="s">
        <v>38</v>
      </c>
      <c r="H14" s="37" t="s">
        <v>31</v>
      </c>
      <c r="I14" s="38" t="s">
        <v>25</v>
      </c>
      <c r="J14" s="39" t="n">
        <v>150000</v>
      </c>
      <c r="K14" s="38" t="n">
        <v>4</v>
      </c>
      <c r="L14" s="39" t="n">
        <f aca="false">K14*J14</f>
        <v>600000</v>
      </c>
      <c r="M14" s="1" t="n">
        <v>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</row>
    <row r="15" s="32" customFormat="true" ht="19.95" hidden="false" customHeight="true" outlineLevel="0" collapsed="false">
      <c r="A15" s="33" t="n">
        <v>8</v>
      </c>
      <c r="B15" s="34" t="s">
        <v>39</v>
      </c>
      <c r="C15" s="35" t="n">
        <v>2018</v>
      </c>
      <c r="D15" s="35"/>
      <c r="E15" s="36" t="s">
        <v>18</v>
      </c>
      <c r="F15" s="35" t="s">
        <v>19</v>
      </c>
      <c r="G15" s="37" t="s">
        <v>40</v>
      </c>
      <c r="H15" s="37" t="s">
        <v>41</v>
      </c>
      <c r="I15" s="38" t="s">
        <v>25</v>
      </c>
      <c r="J15" s="39" t="n">
        <v>150000</v>
      </c>
      <c r="K15" s="38" t="n">
        <v>4</v>
      </c>
      <c r="L15" s="39" t="n">
        <f aca="false">K15*J15</f>
        <v>600000</v>
      </c>
      <c r="M15" s="1" t="n">
        <v>8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</row>
    <row r="16" s="32" customFormat="true" ht="19.95" hidden="false" customHeight="true" outlineLevel="0" collapsed="false">
      <c r="A16" s="33" t="n">
        <v>9</v>
      </c>
      <c r="B16" s="34" t="s">
        <v>42</v>
      </c>
      <c r="C16" s="35" t="n">
        <v>2018</v>
      </c>
      <c r="D16" s="35"/>
      <c r="E16" s="36" t="s">
        <v>18</v>
      </c>
      <c r="F16" s="35" t="s">
        <v>19</v>
      </c>
      <c r="G16" s="37" t="s">
        <v>30</v>
      </c>
      <c r="H16" s="37" t="s">
        <v>43</v>
      </c>
      <c r="I16" s="38" t="s">
        <v>25</v>
      </c>
      <c r="J16" s="39" t="n">
        <v>150000</v>
      </c>
      <c r="K16" s="38" t="n">
        <v>4</v>
      </c>
      <c r="L16" s="39" t="n">
        <f aca="false">K16*J16</f>
        <v>600000</v>
      </c>
      <c r="M16" s="1" t="n">
        <v>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</row>
    <row r="17" s="32" customFormat="true" ht="19.95" hidden="false" customHeight="true" outlineLevel="0" collapsed="false">
      <c r="A17" s="33" t="n">
        <v>10</v>
      </c>
      <c r="B17" s="34" t="s">
        <v>44</v>
      </c>
      <c r="C17" s="35"/>
      <c r="D17" s="35" t="n">
        <v>2018</v>
      </c>
      <c r="E17" s="36" t="s">
        <v>18</v>
      </c>
      <c r="F17" s="35" t="s">
        <v>19</v>
      </c>
      <c r="G17" s="37" t="s">
        <v>45</v>
      </c>
      <c r="H17" s="37" t="s">
        <v>34</v>
      </c>
      <c r="I17" s="38" t="s">
        <v>25</v>
      </c>
      <c r="J17" s="39" t="n">
        <v>150000</v>
      </c>
      <c r="K17" s="38" t="n">
        <v>4</v>
      </c>
      <c r="L17" s="39" t="n">
        <f aca="false">K17*J17</f>
        <v>600000</v>
      </c>
      <c r="M17" s="1" t="n">
        <v>10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</row>
    <row r="18" s="32" customFormat="true" ht="19.95" hidden="false" customHeight="true" outlineLevel="0" collapsed="false">
      <c r="A18" s="33" t="n">
        <v>11</v>
      </c>
      <c r="B18" s="34" t="s">
        <v>46</v>
      </c>
      <c r="C18" s="35" t="n">
        <v>2018</v>
      </c>
      <c r="D18" s="35"/>
      <c r="E18" s="36" t="s">
        <v>18</v>
      </c>
      <c r="F18" s="35" t="s">
        <v>19</v>
      </c>
      <c r="G18" s="37" t="s">
        <v>30</v>
      </c>
      <c r="H18" s="37" t="s">
        <v>21</v>
      </c>
      <c r="I18" s="38" t="s">
        <v>25</v>
      </c>
      <c r="J18" s="39" t="n">
        <v>150000</v>
      </c>
      <c r="K18" s="38" t="n">
        <v>4</v>
      </c>
      <c r="L18" s="39" t="n">
        <f aca="false">K18*J18</f>
        <v>600000</v>
      </c>
      <c r="M18" s="1" t="n">
        <v>1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</row>
    <row r="19" s="32" customFormat="true" ht="19.95" hidden="false" customHeight="true" outlineLevel="0" collapsed="false">
      <c r="A19" s="33" t="n">
        <v>12</v>
      </c>
      <c r="B19" s="34" t="s">
        <v>47</v>
      </c>
      <c r="C19" s="35"/>
      <c r="D19" s="35" t="n">
        <v>2018</v>
      </c>
      <c r="E19" s="36" t="s">
        <v>18</v>
      </c>
      <c r="F19" s="35" t="s">
        <v>19</v>
      </c>
      <c r="G19" s="37" t="s">
        <v>48</v>
      </c>
      <c r="H19" s="37" t="s">
        <v>31</v>
      </c>
      <c r="I19" s="38" t="s">
        <v>25</v>
      </c>
      <c r="J19" s="39" t="n">
        <v>150000</v>
      </c>
      <c r="K19" s="38" t="n">
        <v>4</v>
      </c>
      <c r="L19" s="39" t="n">
        <f aca="false">K19*J19</f>
        <v>600000</v>
      </c>
      <c r="M19" s="1" t="n">
        <v>12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</row>
    <row r="20" s="32" customFormat="true" ht="19.95" hidden="false" customHeight="true" outlineLevel="0" collapsed="false">
      <c r="A20" s="33" t="n">
        <v>13</v>
      </c>
      <c r="B20" s="34" t="s">
        <v>49</v>
      </c>
      <c r="C20" s="35" t="n">
        <v>2018</v>
      </c>
      <c r="D20" s="35"/>
      <c r="E20" s="36" t="s">
        <v>18</v>
      </c>
      <c r="F20" s="35" t="s">
        <v>19</v>
      </c>
      <c r="G20" s="37" t="s">
        <v>50</v>
      </c>
      <c r="H20" s="37" t="s">
        <v>31</v>
      </c>
      <c r="I20" s="38" t="s">
        <v>25</v>
      </c>
      <c r="J20" s="39" t="n">
        <v>150000</v>
      </c>
      <c r="K20" s="38" t="n">
        <v>4</v>
      </c>
      <c r="L20" s="39" t="n">
        <f aca="false">K20*J20</f>
        <v>600000</v>
      </c>
      <c r="M20" s="1" t="n">
        <v>1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</row>
    <row r="21" s="32" customFormat="true" ht="19.95" hidden="false" customHeight="true" outlineLevel="0" collapsed="false">
      <c r="A21" s="33" t="n">
        <v>14</v>
      </c>
      <c r="B21" s="34" t="s">
        <v>51</v>
      </c>
      <c r="C21" s="35" t="n">
        <v>2018</v>
      </c>
      <c r="D21" s="35"/>
      <c r="E21" s="36" t="s">
        <v>18</v>
      </c>
      <c r="F21" s="35" t="s">
        <v>19</v>
      </c>
      <c r="G21" s="37" t="s">
        <v>52</v>
      </c>
      <c r="H21" s="37" t="s">
        <v>34</v>
      </c>
      <c r="I21" s="38" t="s">
        <v>25</v>
      </c>
      <c r="J21" s="39" t="n">
        <v>150000</v>
      </c>
      <c r="K21" s="38" t="n">
        <v>4</v>
      </c>
      <c r="L21" s="39" t="n">
        <f aca="false">K21*J21</f>
        <v>600000</v>
      </c>
      <c r="M21" s="1" t="n">
        <v>14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</row>
    <row r="22" s="32" customFormat="true" ht="19.95" hidden="false" customHeight="true" outlineLevel="0" collapsed="false">
      <c r="A22" s="33" t="n">
        <v>15</v>
      </c>
      <c r="B22" s="34" t="s">
        <v>53</v>
      </c>
      <c r="C22" s="35" t="n">
        <v>2018</v>
      </c>
      <c r="D22" s="35"/>
      <c r="E22" s="36" t="s">
        <v>18</v>
      </c>
      <c r="F22" s="35" t="s">
        <v>54</v>
      </c>
      <c r="G22" s="37" t="s">
        <v>55</v>
      </c>
      <c r="H22" s="37" t="s">
        <v>56</v>
      </c>
      <c r="I22" s="38" t="s">
        <v>25</v>
      </c>
      <c r="J22" s="39" t="n">
        <v>150000</v>
      </c>
      <c r="K22" s="38" t="n">
        <v>4</v>
      </c>
      <c r="L22" s="39" t="n">
        <f aca="false">K22*J22</f>
        <v>600000</v>
      </c>
      <c r="M22" s="1" t="n">
        <v>15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</row>
    <row r="23" s="32" customFormat="true" ht="19.95" hidden="false" customHeight="true" outlineLevel="0" collapsed="false">
      <c r="A23" s="33" t="n">
        <v>16</v>
      </c>
      <c r="B23" s="34" t="s">
        <v>57</v>
      </c>
      <c r="C23" s="35"/>
      <c r="D23" s="35" t="s">
        <v>58</v>
      </c>
      <c r="E23" s="36" t="s">
        <v>18</v>
      </c>
      <c r="F23" s="35" t="s">
        <v>19</v>
      </c>
      <c r="G23" s="37" t="s">
        <v>59</v>
      </c>
      <c r="H23" s="37" t="s">
        <v>60</v>
      </c>
      <c r="I23" s="38" t="s">
        <v>25</v>
      </c>
      <c r="J23" s="39" t="n">
        <v>150000</v>
      </c>
      <c r="K23" s="38" t="n">
        <v>4</v>
      </c>
      <c r="L23" s="39" t="n">
        <f aca="false">K23*J23</f>
        <v>600000</v>
      </c>
      <c r="M23" s="1" t="n">
        <v>16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</row>
    <row r="24" s="32" customFormat="true" ht="19.95" hidden="false" customHeight="true" outlineLevel="0" collapsed="false">
      <c r="A24" s="33" t="n">
        <v>17</v>
      </c>
      <c r="B24" s="34" t="s">
        <v>61</v>
      </c>
      <c r="C24" s="35"/>
      <c r="D24" s="35" t="n">
        <v>2018</v>
      </c>
      <c r="E24" s="36" t="s">
        <v>18</v>
      </c>
      <c r="F24" s="35" t="s">
        <v>19</v>
      </c>
      <c r="G24" s="37" t="s">
        <v>62</v>
      </c>
      <c r="H24" s="37" t="s">
        <v>31</v>
      </c>
      <c r="I24" s="38" t="s">
        <v>25</v>
      </c>
      <c r="J24" s="39" t="n">
        <v>150000</v>
      </c>
      <c r="K24" s="38" t="n">
        <v>4</v>
      </c>
      <c r="L24" s="39" t="n">
        <f aca="false">K24*J24</f>
        <v>600000</v>
      </c>
      <c r="M24" s="1" t="n">
        <v>1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</row>
    <row r="25" s="32" customFormat="true" ht="19.95" hidden="false" customHeight="true" outlineLevel="0" collapsed="false">
      <c r="A25" s="33" t="n">
        <v>18</v>
      </c>
      <c r="B25" s="40" t="s">
        <v>63</v>
      </c>
      <c r="C25" s="41"/>
      <c r="D25" s="41" t="s">
        <v>58</v>
      </c>
      <c r="E25" s="42" t="s">
        <v>18</v>
      </c>
      <c r="F25" s="43" t="s">
        <v>64</v>
      </c>
      <c r="G25" s="44" t="s">
        <v>65</v>
      </c>
      <c r="H25" s="45" t="s">
        <v>43</v>
      </c>
      <c r="I25" s="38" t="s">
        <v>25</v>
      </c>
      <c r="J25" s="39" t="n">
        <v>150000</v>
      </c>
      <c r="K25" s="38" t="n">
        <v>4</v>
      </c>
      <c r="L25" s="39" t="n">
        <f aca="false">K25*J25</f>
        <v>600000</v>
      </c>
      <c r="M25" s="1" t="n">
        <v>18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</row>
    <row r="26" s="32" customFormat="true" ht="19.95" hidden="false" customHeight="true" outlineLevel="0" collapsed="false">
      <c r="A26" s="33" t="n">
        <v>19</v>
      </c>
      <c r="B26" s="44" t="s">
        <v>66</v>
      </c>
      <c r="C26" s="41" t="s">
        <v>58</v>
      </c>
      <c r="D26" s="46"/>
      <c r="E26" s="42" t="s">
        <v>18</v>
      </c>
      <c r="F26" s="43" t="s">
        <v>64</v>
      </c>
      <c r="G26" s="44" t="s">
        <v>67</v>
      </c>
      <c r="H26" s="47" t="s">
        <v>31</v>
      </c>
      <c r="I26" s="38" t="s">
        <v>25</v>
      </c>
      <c r="J26" s="39" t="n">
        <v>150000</v>
      </c>
      <c r="K26" s="38" t="n">
        <v>4</v>
      </c>
      <c r="L26" s="39" t="n">
        <f aca="false">K26*J26</f>
        <v>600000</v>
      </c>
      <c r="M26" s="1" t="n">
        <v>19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</row>
    <row r="27" s="32" customFormat="true" ht="22.5" hidden="false" customHeight="true" outlineLevel="0" collapsed="false">
      <c r="A27" s="33" t="n">
        <v>20</v>
      </c>
      <c r="B27" s="48" t="s">
        <v>68</v>
      </c>
      <c r="C27" s="49" t="s">
        <v>69</v>
      </c>
      <c r="D27" s="33"/>
      <c r="E27" s="50" t="s">
        <v>70</v>
      </c>
      <c r="F27" s="51" t="s">
        <v>19</v>
      </c>
      <c r="G27" s="52" t="s">
        <v>71</v>
      </c>
      <c r="H27" s="51" t="s">
        <v>72</v>
      </c>
      <c r="I27" s="38" t="s">
        <v>22</v>
      </c>
      <c r="J27" s="39" t="n">
        <v>150000</v>
      </c>
      <c r="K27" s="38" t="n">
        <v>4</v>
      </c>
      <c r="L27" s="39" t="n">
        <f aca="false">K27*J27</f>
        <v>600000</v>
      </c>
      <c r="M27" s="1" t="n">
        <v>1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</row>
    <row r="28" s="32" customFormat="true" ht="22.5" hidden="false" customHeight="true" outlineLevel="0" collapsed="false">
      <c r="A28" s="33" t="n">
        <v>21</v>
      </c>
      <c r="B28" s="53" t="s">
        <v>73</v>
      </c>
      <c r="C28" s="49" t="s">
        <v>69</v>
      </c>
      <c r="D28" s="54"/>
      <c r="E28" s="50" t="s">
        <v>70</v>
      </c>
      <c r="F28" s="51" t="s">
        <v>19</v>
      </c>
      <c r="G28" s="52" t="s">
        <v>74</v>
      </c>
      <c r="H28" s="51" t="s">
        <v>75</v>
      </c>
      <c r="I28" s="38" t="s">
        <v>25</v>
      </c>
      <c r="J28" s="39" t="n">
        <v>150000</v>
      </c>
      <c r="K28" s="38" t="n">
        <v>4</v>
      </c>
      <c r="L28" s="39" t="n">
        <f aca="false">K28*J28</f>
        <v>600000</v>
      </c>
      <c r="M28" s="1" t="n">
        <v>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</row>
    <row r="29" s="32" customFormat="true" ht="22.5" hidden="false" customHeight="true" outlineLevel="0" collapsed="false">
      <c r="A29" s="33" t="n">
        <v>22</v>
      </c>
      <c r="B29" s="53" t="s">
        <v>76</v>
      </c>
      <c r="C29" s="49" t="s">
        <v>69</v>
      </c>
      <c r="D29" s="54"/>
      <c r="E29" s="50" t="s">
        <v>70</v>
      </c>
      <c r="F29" s="51" t="s">
        <v>19</v>
      </c>
      <c r="G29" s="53" t="s">
        <v>77</v>
      </c>
      <c r="H29" s="51" t="s">
        <v>75</v>
      </c>
      <c r="I29" s="38" t="s">
        <v>25</v>
      </c>
      <c r="J29" s="39" t="n">
        <v>150000</v>
      </c>
      <c r="K29" s="38" t="n">
        <v>4</v>
      </c>
      <c r="L29" s="39" t="n">
        <f aca="false">K29*J29</f>
        <v>600000</v>
      </c>
      <c r="M29" s="1" t="n">
        <v>3</v>
      </c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</row>
    <row r="30" s="32" customFormat="true" ht="22.5" hidden="false" customHeight="true" outlineLevel="0" collapsed="false">
      <c r="A30" s="33" t="n">
        <v>23</v>
      </c>
      <c r="B30" s="52" t="s">
        <v>78</v>
      </c>
      <c r="C30" s="49" t="s">
        <v>69</v>
      </c>
      <c r="D30" s="54"/>
      <c r="E30" s="50" t="s">
        <v>70</v>
      </c>
      <c r="F30" s="51" t="s">
        <v>19</v>
      </c>
      <c r="G30" s="52" t="s">
        <v>79</v>
      </c>
      <c r="H30" s="51" t="s">
        <v>80</v>
      </c>
      <c r="I30" s="38" t="s">
        <v>25</v>
      </c>
      <c r="J30" s="39" t="n">
        <v>150000</v>
      </c>
      <c r="K30" s="38" t="n">
        <v>4</v>
      </c>
      <c r="L30" s="39" t="n">
        <f aca="false">K30*J30</f>
        <v>600000</v>
      </c>
      <c r="M30" s="1" t="n">
        <v>4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</row>
    <row r="31" s="32" customFormat="true" ht="22.5" hidden="false" customHeight="true" outlineLevel="0" collapsed="false">
      <c r="A31" s="33" t="n">
        <v>24</v>
      </c>
      <c r="B31" s="53" t="s">
        <v>81</v>
      </c>
      <c r="C31" s="49"/>
      <c r="D31" s="49" t="s">
        <v>69</v>
      </c>
      <c r="E31" s="50" t="s">
        <v>70</v>
      </c>
      <c r="F31" s="51" t="s">
        <v>19</v>
      </c>
      <c r="G31" s="53" t="s">
        <v>45</v>
      </c>
      <c r="H31" s="51" t="s">
        <v>80</v>
      </c>
      <c r="I31" s="38" t="s">
        <v>25</v>
      </c>
      <c r="J31" s="39" t="n">
        <v>150000</v>
      </c>
      <c r="K31" s="38" t="n">
        <v>4</v>
      </c>
      <c r="L31" s="39" t="n">
        <f aca="false">K31*J31</f>
        <v>600000</v>
      </c>
      <c r="M31" s="1" t="n">
        <v>5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</row>
    <row r="32" s="32" customFormat="true" ht="22.5" hidden="false" customHeight="true" outlineLevel="0" collapsed="false">
      <c r="A32" s="33" t="n">
        <v>25</v>
      </c>
      <c r="B32" s="52" t="s">
        <v>82</v>
      </c>
      <c r="C32" s="49"/>
      <c r="D32" s="49" t="s">
        <v>69</v>
      </c>
      <c r="E32" s="50" t="s">
        <v>70</v>
      </c>
      <c r="F32" s="51" t="s">
        <v>19</v>
      </c>
      <c r="G32" s="53" t="s">
        <v>83</v>
      </c>
      <c r="H32" s="51" t="s">
        <v>80</v>
      </c>
      <c r="I32" s="38" t="s">
        <v>25</v>
      </c>
      <c r="J32" s="39" t="n">
        <v>150000</v>
      </c>
      <c r="K32" s="38" t="n">
        <v>4</v>
      </c>
      <c r="L32" s="39" t="n">
        <f aca="false">K32*J32</f>
        <v>600000</v>
      </c>
      <c r="M32" s="1" t="n">
        <v>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</row>
    <row r="33" s="32" customFormat="true" ht="22.5" hidden="false" customHeight="true" outlineLevel="0" collapsed="false">
      <c r="A33" s="33" t="n">
        <v>26</v>
      </c>
      <c r="B33" s="53" t="s">
        <v>84</v>
      </c>
      <c r="C33" s="49" t="s">
        <v>69</v>
      </c>
      <c r="D33" s="54"/>
      <c r="E33" s="50" t="s">
        <v>70</v>
      </c>
      <c r="F33" s="51" t="s">
        <v>19</v>
      </c>
      <c r="G33" s="53" t="s">
        <v>85</v>
      </c>
      <c r="H33" s="51" t="s">
        <v>80</v>
      </c>
      <c r="I33" s="38" t="s">
        <v>25</v>
      </c>
      <c r="J33" s="39" t="n">
        <v>150000</v>
      </c>
      <c r="K33" s="38" t="n">
        <v>4</v>
      </c>
      <c r="L33" s="39" t="n">
        <f aca="false">K33*J33</f>
        <v>600000</v>
      </c>
      <c r="M33" s="1" t="n">
        <v>7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</row>
    <row r="34" s="32" customFormat="true" ht="22.5" hidden="false" customHeight="true" outlineLevel="0" collapsed="false">
      <c r="A34" s="33" t="n">
        <v>27</v>
      </c>
      <c r="B34" s="53" t="s">
        <v>86</v>
      </c>
      <c r="C34" s="49"/>
      <c r="D34" s="49" t="s">
        <v>69</v>
      </c>
      <c r="E34" s="50" t="s">
        <v>70</v>
      </c>
      <c r="F34" s="51" t="s">
        <v>19</v>
      </c>
      <c r="G34" s="53" t="s">
        <v>77</v>
      </c>
      <c r="H34" s="51" t="s">
        <v>80</v>
      </c>
      <c r="I34" s="38" t="s">
        <v>25</v>
      </c>
      <c r="J34" s="39" t="n">
        <v>150000</v>
      </c>
      <c r="K34" s="38" t="n">
        <v>4</v>
      </c>
      <c r="L34" s="39" t="n">
        <f aca="false">K34*J34</f>
        <v>600000</v>
      </c>
      <c r="M34" s="1" t="n">
        <v>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</row>
    <row r="35" s="32" customFormat="true" ht="22.5" hidden="false" customHeight="true" outlineLevel="0" collapsed="false">
      <c r="A35" s="33" t="n">
        <v>28</v>
      </c>
      <c r="B35" s="52" t="s">
        <v>87</v>
      </c>
      <c r="C35" s="49" t="s">
        <v>69</v>
      </c>
      <c r="D35" s="54"/>
      <c r="E35" s="50" t="s">
        <v>70</v>
      </c>
      <c r="F35" s="51" t="s">
        <v>19</v>
      </c>
      <c r="G35" s="52" t="s">
        <v>88</v>
      </c>
      <c r="H35" s="51" t="s">
        <v>89</v>
      </c>
      <c r="I35" s="38" t="s">
        <v>25</v>
      </c>
      <c r="J35" s="39" t="n">
        <v>150000</v>
      </c>
      <c r="K35" s="38" t="n">
        <v>4</v>
      </c>
      <c r="L35" s="39" t="n">
        <f aca="false">K35*J35</f>
        <v>600000</v>
      </c>
      <c r="M35" s="1" t="n">
        <v>9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</row>
    <row r="36" s="32" customFormat="true" ht="22.5" hidden="false" customHeight="true" outlineLevel="0" collapsed="false">
      <c r="A36" s="33" t="n">
        <v>29</v>
      </c>
      <c r="B36" s="52" t="s">
        <v>90</v>
      </c>
      <c r="C36" s="49" t="s">
        <v>69</v>
      </c>
      <c r="D36" s="54"/>
      <c r="E36" s="50" t="s">
        <v>70</v>
      </c>
      <c r="F36" s="51" t="s">
        <v>19</v>
      </c>
      <c r="G36" s="53" t="s">
        <v>91</v>
      </c>
      <c r="H36" s="51" t="s">
        <v>92</v>
      </c>
      <c r="I36" s="38" t="s">
        <v>25</v>
      </c>
      <c r="J36" s="39" t="n">
        <v>150000</v>
      </c>
      <c r="K36" s="38" t="n">
        <v>4</v>
      </c>
      <c r="L36" s="39" t="n">
        <f aca="false">K36*J36</f>
        <v>600000</v>
      </c>
      <c r="M36" s="1" t="n">
        <v>1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</row>
    <row r="37" s="32" customFormat="true" ht="22.5" hidden="false" customHeight="true" outlineLevel="0" collapsed="false">
      <c r="A37" s="33" t="n">
        <v>30</v>
      </c>
      <c r="B37" s="52" t="s">
        <v>93</v>
      </c>
      <c r="C37" s="49" t="s">
        <v>69</v>
      </c>
      <c r="D37" s="54"/>
      <c r="E37" s="50" t="s">
        <v>70</v>
      </c>
      <c r="F37" s="51" t="s">
        <v>19</v>
      </c>
      <c r="G37" s="52" t="s">
        <v>94</v>
      </c>
      <c r="H37" s="51" t="s">
        <v>75</v>
      </c>
      <c r="I37" s="38" t="s">
        <v>25</v>
      </c>
      <c r="J37" s="39" t="n">
        <v>150000</v>
      </c>
      <c r="K37" s="38" t="n">
        <v>4</v>
      </c>
      <c r="L37" s="39" t="n">
        <f aca="false">K37*J37</f>
        <v>600000</v>
      </c>
      <c r="M37" s="1" t="n">
        <v>11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</row>
    <row r="38" s="32" customFormat="true" ht="22.5" hidden="false" customHeight="true" outlineLevel="0" collapsed="false">
      <c r="A38" s="33" t="n">
        <v>31</v>
      </c>
      <c r="B38" s="52" t="s">
        <v>95</v>
      </c>
      <c r="C38" s="49"/>
      <c r="D38" s="49" t="s">
        <v>69</v>
      </c>
      <c r="E38" s="50" t="s">
        <v>70</v>
      </c>
      <c r="F38" s="51" t="s">
        <v>19</v>
      </c>
      <c r="G38" s="52" t="s">
        <v>96</v>
      </c>
      <c r="H38" s="51" t="s">
        <v>75</v>
      </c>
      <c r="I38" s="38" t="s">
        <v>25</v>
      </c>
      <c r="J38" s="39" t="n">
        <v>150000</v>
      </c>
      <c r="K38" s="38" t="n">
        <v>4</v>
      </c>
      <c r="L38" s="39" t="n">
        <f aca="false">K38*J38</f>
        <v>600000</v>
      </c>
      <c r="M38" s="1" t="n">
        <v>12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</row>
    <row r="39" s="32" customFormat="true" ht="22.5" hidden="false" customHeight="true" outlineLevel="0" collapsed="false">
      <c r="A39" s="33" t="n">
        <v>32</v>
      </c>
      <c r="B39" s="53" t="s">
        <v>97</v>
      </c>
      <c r="C39" s="49" t="s">
        <v>69</v>
      </c>
      <c r="D39" s="54"/>
      <c r="E39" s="50" t="s">
        <v>70</v>
      </c>
      <c r="F39" s="51" t="s">
        <v>19</v>
      </c>
      <c r="G39" s="52" t="s">
        <v>98</v>
      </c>
      <c r="H39" s="51" t="s">
        <v>72</v>
      </c>
      <c r="I39" s="38" t="s">
        <v>25</v>
      </c>
      <c r="J39" s="39" t="n">
        <v>150000</v>
      </c>
      <c r="K39" s="38" t="n">
        <v>4</v>
      </c>
      <c r="L39" s="39" t="n">
        <f aca="false">K39*J39</f>
        <v>600000</v>
      </c>
      <c r="M39" s="1" t="n">
        <v>13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</row>
    <row r="40" s="32" customFormat="true" ht="22.5" hidden="false" customHeight="true" outlineLevel="0" collapsed="false">
      <c r="A40" s="33" t="n">
        <v>33</v>
      </c>
      <c r="B40" s="53" t="s">
        <v>99</v>
      </c>
      <c r="C40" s="49" t="s">
        <v>69</v>
      </c>
      <c r="D40" s="54"/>
      <c r="E40" s="50" t="s">
        <v>70</v>
      </c>
      <c r="F40" s="51" t="s">
        <v>19</v>
      </c>
      <c r="G40" s="52" t="s">
        <v>100</v>
      </c>
      <c r="H40" s="51" t="s">
        <v>75</v>
      </c>
      <c r="I40" s="38" t="s">
        <v>25</v>
      </c>
      <c r="J40" s="39" t="n">
        <v>150000</v>
      </c>
      <c r="K40" s="38" t="n">
        <v>4</v>
      </c>
      <c r="L40" s="39" t="n">
        <f aca="false">K40*J40</f>
        <v>600000</v>
      </c>
      <c r="M40" s="1" t="n">
        <v>1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</row>
    <row r="41" s="32" customFormat="true" ht="22.5" hidden="false" customHeight="true" outlineLevel="0" collapsed="false">
      <c r="A41" s="33" t="n">
        <v>34</v>
      </c>
      <c r="B41" s="53" t="s">
        <v>101</v>
      </c>
      <c r="C41" s="49" t="s">
        <v>69</v>
      </c>
      <c r="D41" s="54"/>
      <c r="E41" s="50" t="s">
        <v>70</v>
      </c>
      <c r="F41" s="51" t="s">
        <v>19</v>
      </c>
      <c r="G41" s="52" t="s">
        <v>102</v>
      </c>
      <c r="H41" s="51" t="s">
        <v>92</v>
      </c>
      <c r="I41" s="38" t="s">
        <v>25</v>
      </c>
      <c r="J41" s="39" t="n">
        <v>150000</v>
      </c>
      <c r="K41" s="38" t="n">
        <v>4</v>
      </c>
      <c r="L41" s="39" t="n">
        <f aca="false">K41*J41</f>
        <v>600000</v>
      </c>
      <c r="M41" s="1" t="n">
        <v>15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</row>
    <row r="42" s="32" customFormat="true" ht="22.5" hidden="false" customHeight="true" outlineLevel="0" collapsed="false">
      <c r="A42" s="33" t="n">
        <v>35</v>
      </c>
      <c r="B42" s="53" t="s">
        <v>103</v>
      </c>
      <c r="C42" s="49"/>
      <c r="D42" s="49" t="s">
        <v>69</v>
      </c>
      <c r="E42" s="50" t="s">
        <v>70</v>
      </c>
      <c r="F42" s="51" t="s">
        <v>19</v>
      </c>
      <c r="G42" s="55" t="s">
        <v>45</v>
      </c>
      <c r="H42" s="51" t="s">
        <v>89</v>
      </c>
      <c r="I42" s="38" t="s">
        <v>25</v>
      </c>
      <c r="J42" s="39" t="n">
        <v>150000</v>
      </c>
      <c r="K42" s="38" t="n">
        <v>4</v>
      </c>
      <c r="L42" s="39" t="n">
        <f aca="false">K42*J42</f>
        <v>600000</v>
      </c>
      <c r="M42" s="1" t="n">
        <v>1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</row>
    <row r="43" s="32" customFormat="true" ht="22.5" hidden="false" customHeight="true" outlineLevel="0" collapsed="false">
      <c r="A43" s="33" t="n">
        <v>36</v>
      </c>
      <c r="B43" s="52" t="s">
        <v>104</v>
      </c>
      <c r="C43" s="49"/>
      <c r="D43" s="49" t="s">
        <v>69</v>
      </c>
      <c r="E43" s="50" t="s">
        <v>70</v>
      </c>
      <c r="F43" s="51" t="s">
        <v>19</v>
      </c>
      <c r="G43" s="52" t="s">
        <v>105</v>
      </c>
      <c r="H43" s="51" t="s">
        <v>75</v>
      </c>
      <c r="I43" s="38" t="s">
        <v>25</v>
      </c>
      <c r="J43" s="39" t="n">
        <v>150000</v>
      </c>
      <c r="K43" s="38" t="n">
        <v>4</v>
      </c>
      <c r="L43" s="39" t="n">
        <f aca="false">K43*J43</f>
        <v>600000</v>
      </c>
      <c r="M43" s="1" t="n">
        <v>17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</row>
    <row r="44" s="32" customFormat="true" ht="22.5" hidden="false" customHeight="true" outlineLevel="0" collapsed="false">
      <c r="A44" s="33" t="n">
        <v>37</v>
      </c>
      <c r="B44" s="52" t="s">
        <v>106</v>
      </c>
      <c r="C44" s="49"/>
      <c r="D44" s="49" t="s">
        <v>69</v>
      </c>
      <c r="E44" s="50" t="s">
        <v>70</v>
      </c>
      <c r="F44" s="51" t="s">
        <v>19</v>
      </c>
      <c r="G44" s="52" t="s">
        <v>107</v>
      </c>
      <c r="H44" s="51" t="s">
        <v>92</v>
      </c>
      <c r="I44" s="38" t="s">
        <v>25</v>
      </c>
      <c r="J44" s="39" t="n">
        <v>150000</v>
      </c>
      <c r="K44" s="38" t="n">
        <v>4</v>
      </c>
      <c r="L44" s="39" t="n">
        <f aca="false">K44*J44</f>
        <v>600000</v>
      </c>
      <c r="M44" s="1" t="n">
        <v>1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</row>
    <row r="45" s="32" customFormat="true" ht="22.5" hidden="false" customHeight="true" outlineLevel="0" collapsed="false">
      <c r="A45" s="33" t="n">
        <v>38</v>
      </c>
      <c r="B45" s="52" t="s">
        <v>108</v>
      </c>
      <c r="C45" s="49" t="s">
        <v>69</v>
      </c>
      <c r="D45" s="54"/>
      <c r="E45" s="50" t="s">
        <v>70</v>
      </c>
      <c r="F45" s="51" t="s">
        <v>19</v>
      </c>
      <c r="G45" s="52" t="s">
        <v>109</v>
      </c>
      <c r="H45" s="51" t="s">
        <v>92</v>
      </c>
      <c r="I45" s="38" t="s">
        <v>25</v>
      </c>
      <c r="J45" s="39" t="n">
        <v>150000</v>
      </c>
      <c r="K45" s="38" t="n">
        <v>4</v>
      </c>
      <c r="L45" s="39" t="n">
        <f aca="false">K45*J45</f>
        <v>600000</v>
      </c>
      <c r="M45" s="1" t="n">
        <v>19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</row>
    <row r="46" s="32" customFormat="true" ht="22.5" hidden="false" customHeight="true" outlineLevel="0" collapsed="false">
      <c r="A46" s="33" t="n">
        <v>39</v>
      </c>
      <c r="B46" s="52" t="s">
        <v>110</v>
      </c>
      <c r="C46" s="49" t="s">
        <v>69</v>
      </c>
      <c r="D46" s="49"/>
      <c r="E46" s="50" t="s">
        <v>70</v>
      </c>
      <c r="F46" s="51" t="s">
        <v>111</v>
      </c>
      <c r="G46" s="52" t="s">
        <v>112</v>
      </c>
      <c r="H46" s="51" t="s">
        <v>113</v>
      </c>
      <c r="I46" s="38" t="s">
        <v>25</v>
      </c>
      <c r="J46" s="39" t="n">
        <v>150000</v>
      </c>
      <c r="K46" s="38" t="n">
        <v>4</v>
      </c>
      <c r="L46" s="39" t="n">
        <f aca="false">K46*J46</f>
        <v>600000</v>
      </c>
      <c r="M46" s="1" t="n">
        <v>20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</row>
    <row r="47" s="32" customFormat="true" ht="22.5" hidden="false" customHeight="true" outlineLevel="0" collapsed="false">
      <c r="A47" s="33" t="n">
        <v>40</v>
      </c>
      <c r="B47" s="56" t="s">
        <v>114</v>
      </c>
      <c r="C47" s="49"/>
      <c r="D47" s="49" t="s">
        <v>69</v>
      </c>
      <c r="E47" s="50" t="s">
        <v>70</v>
      </c>
      <c r="F47" s="57" t="s">
        <v>19</v>
      </c>
      <c r="G47" s="58" t="s">
        <v>115</v>
      </c>
      <c r="H47" s="57" t="s">
        <v>80</v>
      </c>
      <c r="I47" s="38" t="s">
        <v>25</v>
      </c>
      <c r="J47" s="39" t="n">
        <v>150000</v>
      </c>
      <c r="K47" s="38" t="n">
        <v>4</v>
      </c>
      <c r="L47" s="39" t="n">
        <f aca="false">K47*J47</f>
        <v>600000</v>
      </c>
      <c r="M47" s="1" t="n">
        <v>21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</row>
    <row r="48" s="32" customFormat="true" ht="22.5" hidden="false" customHeight="true" outlineLevel="0" collapsed="false">
      <c r="A48" s="33" t="n">
        <v>41</v>
      </c>
      <c r="B48" s="56" t="s">
        <v>116</v>
      </c>
      <c r="C48" s="49"/>
      <c r="D48" s="49" t="s">
        <v>69</v>
      </c>
      <c r="E48" s="50" t="s">
        <v>70</v>
      </c>
      <c r="F48" s="57" t="s">
        <v>19</v>
      </c>
      <c r="G48" s="58" t="s">
        <v>117</v>
      </c>
      <c r="H48" s="57" t="s">
        <v>80</v>
      </c>
      <c r="I48" s="38" t="s">
        <v>25</v>
      </c>
      <c r="J48" s="39" t="n">
        <v>150000</v>
      </c>
      <c r="K48" s="38" t="n">
        <v>4</v>
      </c>
      <c r="L48" s="39" t="n">
        <f aca="false">K48*J48</f>
        <v>600000</v>
      </c>
      <c r="M48" s="1" t="n">
        <v>22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</row>
    <row r="49" s="32" customFormat="true" ht="19.95" hidden="false" customHeight="true" outlineLevel="0" collapsed="false">
      <c r="A49" s="33" t="n">
        <v>42</v>
      </c>
      <c r="B49" s="53" t="s">
        <v>118</v>
      </c>
      <c r="C49" s="59" t="n">
        <v>2020</v>
      </c>
      <c r="D49" s="59"/>
      <c r="E49" s="60" t="s">
        <v>119</v>
      </c>
      <c r="F49" s="33" t="s">
        <v>19</v>
      </c>
      <c r="G49" s="52" t="s">
        <v>120</v>
      </c>
      <c r="H49" s="50" t="s">
        <v>28</v>
      </c>
      <c r="I49" s="38" t="s">
        <v>25</v>
      </c>
      <c r="J49" s="39" t="n">
        <v>150000</v>
      </c>
      <c r="K49" s="38" t="n">
        <v>4</v>
      </c>
      <c r="L49" s="39" t="n">
        <f aca="false">K49*J49</f>
        <v>600000</v>
      </c>
      <c r="M49" s="1" t="n">
        <v>1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</row>
    <row r="50" s="32" customFormat="true" ht="19.95" hidden="false" customHeight="true" outlineLevel="0" collapsed="false">
      <c r="A50" s="33" t="n">
        <v>43</v>
      </c>
      <c r="B50" s="53" t="s">
        <v>121</v>
      </c>
      <c r="C50" s="59"/>
      <c r="D50" s="59" t="n">
        <v>2020</v>
      </c>
      <c r="E50" s="60" t="s">
        <v>119</v>
      </c>
      <c r="F50" s="33" t="s">
        <v>19</v>
      </c>
      <c r="G50" s="52" t="s">
        <v>122</v>
      </c>
      <c r="H50" s="50" t="s">
        <v>21</v>
      </c>
      <c r="I50" s="38" t="s">
        <v>25</v>
      </c>
      <c r="J50" s="39" t="n">
        <v>150000</v>
      </c>
      <c r="K50" s="38" t="n">
        <v>4</v>
      </c>
      <c r="L50" s="39" t="n">
        <f aca="false">K50*J50</f>
        <v>600000</v>
      </c>
      <c r="M50" s="1" t="n">
        <v>2</v>
      </c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</row>
    <row r="51" s="32" customFormat="true" ht="19.95" hidden="false" customHeight="true" outlineLevel="0" collapsed="false">
      <c r="A51" s="33" t="n">
        <v>44</v>
      </c>
      <c r="B51" s="53" t="s">
        <v>123</v>
      </c>
      <c r="C51" s="59"/>
      <c r="D51" s="59" t="n">
        <v>2020</v>
      </c>
      <c r="E51" s="60" t="s">
        <v>119</v>
      </c>
      <c r="F51" s="33" t="s">
        <v>19</v>
      </c>
      <c r="G51" s="52" t="s">
        <v>122</v>
      </c>
      <c r="H51" s="50" t="s">
        <v>21</v>
      </c>
      <c r="I51" s="38" t="s">
        <v>25</v>
      </c>
      <c r="J51" s="39" t="n">
        <v>150000</v>
      </c>
      <c r="K51" s="38" t="n">
        <v>4</v>
      </c>
      <c r="L51" s="39" t="n">
        <f aca="false">K51*J51</f>
        <v>600000</v>
      </c>
      <c r="M51" s="1" t="n">
        <v>3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</row>
    <row r="52" s="32" customFormat="true" ht="19.95" hidden="false" customHeight="true" outlineLevel="0" collapsed="false">
      <c r="A52" s="33" t="n">
        <v>45</v>
      </c>
      <c r="B52" s="52" t="s">
        <v>124</v>
      </c>
      <c r="C52" s="59"/>
      <c r="D52" s="59" t="n">
        <v>2020</v>
      </c>
      <c r="E52" s="60" t="s">
        <v>119</v>
      </c>
      <c r="F52" s="33" t="s">
        <v>19</v>
      </c>
      <c r="G52" s="52" t="s">
        <v>40</v>
      </c>
      <c r="H52" s="50" t="s">
        <v>125</v>
      </c>
      <c r="I52" s="38" t="s">
        <v>25</v>
      </c>
      <c r="J52" s="39" t="n">
        <v>150000</v>
      </c>
      <c r="K52" s="38" t="n">
        <v>4</v>
      </c>
      <c r="L52" s="39" t="n">
        <f aca="false">K52*J52</f>
        <v>600000</v>
      </c>
      <c r="M52" s="1" t="n">
        <v>4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</row>
    <row r="53" s="32" customFormat="true" ht="19.95" hidden="false" customHeight="true" outlineLevel="0" collapsed="false">
      <c r="A53" s="33" t="n">
        <v>46</v>
      </c>
      <c r="B53" s="52" t="s">
        <v>126</v>
      </c>
      <c r="C53" s="59"/>
      <c r="D53" s="59" t="n">
        <v>2020</v>
      </c>
      <c r="E53" s="60" t="s">
        <v>119</v>
      </c>
      <c r="F53" s="33" t="s">
        <v>19</v>
      </c>
      <c r="G53" s="52" t="s">
        <v>127</v>
      </c>
      <c r="H53" s="50" t="s">
        <v>125</v>
      </c>
      <c r="I53" s="38" t="s">
        <v>25</v>
      </c>
      <c r="J53" s="39" t="n">
        <v>150000</v>
      </c>
      <c r="K53" s="38" t="n">
        <v>4</v>
      </c>
      <c r="L53" s="39" t="n">
        <f aca="false">K53*J53</f>
        <v>600000</v>
      </c>
      <c r="M53" s="1" t="n">
        <v>5</v>
      </c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</row>
    <row r="54" s="32" customFormat="true" ht="19.95" hidden="false" customHeight="true" outlineLevel="0" collapsed="false">
      <c r="A54" s="33" t="n">
        <v>47</v>
      </c>
      <c r="B54" s="52" t="s">
        <v>128</v>
      </c>
      <c r="C54" s="59"/>
      <c r="D54" s="59" t="n">
        <v>2020</v>
      </c>
      <c r="E54" s="60" t="s">
        <v>119</v>
      </c>
      <c r="F54" s="33" t="s">
        <v>19</v>
      </c>
      <c r="G54" s="52" t="s">
        <v>129</v>
      </c>
      <c r="H54" s="50" t="s">
        <v>125</v>
      </c>
      <c r="I54" s="38" t="s">
        <v>25</v>
      </c>
      <c r="J54" s="39" t="n">
        <v>150000</v>
      </c>
      <c r="K54" s="38" t="n">
        <v>4</v>
      </c>
      <c r="L54" s="39" t="n">
        <f aca="false">K54*J54</f>
        <v>600000</v>
      </c>
      <c r="M54" s="1" t="n">
        <v>6</v>
      </c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</row>
    <row r="55" s="32" customFormat="true" ht="19.95" hidden="false" customHeight="true" outlineLevel="0" collapsed="false">
      <c r="A55" s="33" t="n">
        <v>48</v>
      </c>
      <c r="B55" s="53" t="s">
        <v>130</v>
      </c>
      <c r="C55" s="59" t="n">
        <v>2020</v>
      </c>
      <c r="D55" s="59"/>
      <c r="E55" s="60" t="s">
        <v>119</v>
      </c>
      <c r="F55" s="33" t="s">
        <v>19</v>
      </c>
      <c r="G55" s="52" t="s">
        <v>131</v>
      </c>
      <c r="H55" s="50" t="s">
        <v>125</v>
      </c>
      <c r="I55" s="38" t="s">
        <v>25</v>
      </c>
      <c r="J55" s="39" t="n">
        <v>150000</v>
      </c>
      <c r="K55" s="38" t="n">
        <v>4</v>
      </c>
      <c r="L55" s="39" t="n">
        <f aca="false">K55*J55</f>
        <v>600000</v>
      </c>
      <c r="M55" s="1" t="n">
        <v>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</row>
    <row r="56" s="32" customFormat="true" ht="19.95" hidden="false" customHeight="true" outlineLevel="0" collapsed="false">
      <c r="A56" s="33" t="n">
        <v>49</v>
      </c>
      <c r="B56" s="53" t="s">
        <v>132</v>
      </c>
      <c r="C56" s="59"/>
      <c r="D56" s="59" t="n">
        <v>2020</v>
      </c>
      <c r="E56" s="60" t="s">
        <v>119</v>
      </c>
      <c r="F56" s="33" t="s">
        <v>19</v>
      </c>
      <c r="G56" s="52" t="s">
        <v>133</v>
      </c>
      <c r="H56" s="50" t="s">
        <v>125</v>
      </c>
      <c r="I56" s="38" t="s">
        <v>25</v>
      </c>
      <c r="J56" s="39" t="n">
        <v>150000</v>
      </c>
      <c r="K56" s="38" t="n">
        <v>4</v>
      </c>
      <c r="L56" s="39" t="n">
        <f aca="false">K56*J56</f>
        <v>600000</v>
      </c>
      <c r="M56" s="1" t="n">
        <v>8</v>
      </c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</row>
    <row r="57" s="32" customFormat="true" ht="19.95" hidden="false" customHeight="true" outlineLevel="0" collapsed="false">
      <c r="A57" s="33" t="n">
        <v>50</v>
      </c>
      <c r="B57" s="53" t="s">
        <v>134</v>
      </c>
      <c r="C57" s="59" t="n">
        <v>2020</v>
      </c>
      <c r="D57" s="59"/>
      <c r="E57" s="60" t="s">
        <v>119</v>
      </c>
      <c r="F57" s="33" t="s">
        <v>19</v>
      </c>
      <c r="G57" s="52" t="s">
        <v>135</v>
      </c>
      <c r="H57" s="50" t="s">
        <v>125</v>
      </c>
      <c r="I57" s="38" t="s">
        <v>25</v>
      </c>
      <c r="J57" s="39" t="n">
        <v>150000</v>
      </c>
      <c r="K57" s="38" t="n">
        <v>4</v>
      </c>
      <c r="L57" s="39" t="n">
        <f aca="false">K57*J57</f>
        <v>600000</v>
      </c>
      <c r="M57" s="1" t="n">
        <v>9</v>
      </c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</row>
    <row r="58" s="32" customFormat="true" ht="19.95" hidden="false" customHeight="true" outlineLevel="0" collapsed="false">
      <c r="A58" s="33" t="n">
        <v>51</v>
      </c>
      <c r="B58" s="53" t="s">
        <v>136</v>
      </c>
      <c r="C58" s="59" t="n">
        <v>2020</v>
      </c>
      <c r="D58" s="59"/>
      <c r="E58" s="60" t="s">
        <v>119</v>
      </c>
      <c r="F58" s="33" t="s">
        <v>19</v>
      </c>
      <c r="G58" s="52" t="s">
        <v>137</v>
      </c>
      <c r="H58" s="50" t="s">
        <v>60</v>
      </c>
      <c r="I58" s="61" t="s">
        <v>138</v>
      </c>
      <c r="J58" s="39" t="n">
        <v>150000</v>
      </c>
      <c r="K58" s="38" t="n">
        <v>4</v>
      </c>
      <c r="L58" s="39" t="n">
        <f aca="false">K58*J58</f>
        <v>600000</v>
      </c>
      <c r="M58" s="1" t="n">
        <v>10</v>
      </c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</row>
    <row r="59" s="32" customFormat="true" ht="19.95" hidden="false" customHeight="true" outlineLevel="0" collapsed="false">
      <c r="A59" s="33" t="n">
        <v>52</v>
      </c>
      <c r="B59" s="53" t="s">
        <v>139</v>
      </c>
      <c r="C59" s="59"/>
      <c r="D59" s="59" t="n">
        <v>2020</v>
      </c>
      <c r="E59" s="60" t="s">
        <v>119</v>
      </c>
      <c r="F59" s="33" t="s">
        <v>19</v>
      </c>
      <c r="G59" s="52" t="s">
        <v>140</v>
      </c>
      <c r="H59" s="50" t="s">
        <v>141</v>
      </c>
      <c r="I59" s="38" t="s">
        <v>25</v>
      </c>
      <c r="J59" s="39" t="n">
        <v>150000</v>
      </c>
      <c r="K59" s="38" t="n">
        <v>4</v>
      </c>
      <c r="L59" s="39" t="n">
        <f aca="false">K59*J59</f>
        <v>600000</v>
      </c>
      <c r="M59" s="1" t="n">
        <v>11</v>
      </c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</row>
    <row r="60" s="32" customFormat="true" ht="19.95" hidden="false" customHeight="true" outlineLevel="0" collapsed="false">
      <c r="A60" s="33" t="n">
        <v>53</v>
      </c>
      <c r="B60" s="53" t="s">
        <v>142</v>
      </c>
      <c r="C60" s="59"/>
      <c r="D60" s="59" t="n">
        <v>2020</v>
      </c>
      <c r="E60" s="60" t="s">
        <v>119</v>
      </c>
      <c r="F60" s="33" t="s">
        <v>19</v>
      </c>
      <c r="G60" s="52" t="s">
        <v>143</v>
      </c>
      <c r="H60" s="50" t="s">
        <v>141</v>
      </c>
      <c r="I60" s="38" t="s">
        <v>25</v>
      </c>
      <c r="J60" s="39" t="n">
        <v>150000</v>
      </c>
      <c r="K60" s="38" t="n">
        <v>4</v>
      </c>
      <c r="L60" s="39" t="n">
        <f aca="false">K60*J60</f>
        <v>600000</v>
      </c>
      <c r="M60" s="1" t="n">
        <v>12</v>
      </c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</row>
    <row r="61" s="32" customFormat="true" ht="19.95" hidden="false" customHeight="true" outlineLevel="0" collapsed="false">
      <c r="A61" s="33" t="n">
        <v>54</v>
      </c>
      <c r="B61" s="53" t="s">
        <v>144</v>
      </c>
      <c r="C61" s="59"/>
      <c r="D61" s="59" t="n">
        <v>2020</v>
      </c>
      <c r="E61" s="60" t="s">
        <v>119</v>
      </c>
      <c r="F61" s="33" t="s">
        <v>19</v>
      </c>
      <c r="G61" s="52" t="s">
        <v>20</v>
      </c>
      <c r="H61" s="50" t="s">
        <v>21</v>
      </c>
      <c r="I61" s="38" t="s">
        <v>25</v>
      </c>
      <c r="J61" s="39" t="n">
        <v>150000</v>
      </c>
      <c r="K61" s="38" t="n">
        <v>4</v>
      </c>
      <c r="L61" s="39" t="n">
        <f aca="false">K61*J61</f>
        <v>600000</v>
      </c>
      <c r="M61" s="1" t="n">
        <v>13</v>
      </c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</row>
    <row r="62" s="32" customFormat="true" ht="19.95" hidden="false" customHeight="true" outlineLevel="0" collapsed="false">
      <c r="A62" s="33" t="n">
        <v>55</v>
      </c>
      <c r="B62" s="52" t="s">
        <v>145</v>
      </c>
      <c r="C62" s="59" t="n">
        <v>2020</v>
      </c>
      <c r="D62" s="59"/>
      <c r="E62" s="60" t="s">
        <v>119</v>
      </c>
      <c r="F62" s="33" t="s">
        <v>19</v>
      </c>
      <c r="G62" s="52" t="s">
        <v>146</v>
      </c>
      <c r="H62" s="50" t="s">
        <v>141</v>
      </c>
      <c r="I62" s="38" t="s">
        <v>25</v>
      </c>
      <c r="J62" s="39" t="n">
        <v>150000</v>
      </c>
      <c r="K62" s="38" t="n">
        <v>4</v>
      </c>
      <c r="L62" s="39" t="n">
        <f aca="false">K62*J62</f>
        <v>600000</v>
      </c>
      <c r="M62" s="1" t="n">
        <v>14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</row>
    <row r="63" s="32" customFormat="true" ht="19.95" hidden="false" customHeight="true" outlineLevel="0" collapsed="false">
      <c r="A63" s="33" t="n">
        <v>56</v>
      </c>
      <c r="B63" s="53" t="s">
        <v>147</v>
      </c>
      <c r="C63" s="59"/>
      <c r="D63" s="59" t="n">
        <v>2020</v>
      </c>
      <c r="E63" s="60" t="s">
        <v>119</v>
      </c>
      <c r="F63" s="33" t="s">
        <v>19</v>
      </c>
      <c r="G63" s="52" t="s">
        <v>148</v>
      </c>
      <c r="H63" s="50" t="s">
        <v>149</v>
      </c>
      <c r="I63" s="38" t="s">
        <v>25</v>
      </c>
      <c r="J63" s="39" t="n">
        <v>150000</v>
      </c>
      <c r="K63" s="38" t="n">
        <v>4</v>
      </c>
      <c r="L63" s="39" t="n">
        <f aca="false">K63*J63</f>
        <v>600000</v>
      </c>
      <c r="M63" s="1" t="n">
        <v>15</v>
      </c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</row>
    <row r="64" s="32" customFormat="true" ht="19.95" hidden="false" customHeight="true" outlineLevel="0" collapsed="false">
      <c r="A64" s="33" t="n">
        <v>57</v>
      </c>
      <c r="B64" s="48" t="s">
        <v>150</v>
      </c>
      <c r="C64" s="59"/>
      <c r="D64" s="59" t="n">
        <v>2020</v>
      </c>
      <c r="E64" s="60" t="s">
        <v>119</v>
      </c>
      <c r="F64" s="33" t="s">
        <v>19</v>
      </c>
      <c r="G64" s="53" t="s">
        <v>151</v>
      </c>
      <c r="H64" s="50" t="s">
        <v>152</v>
      </c>
      <c r="I64" s="61" t="s">
        <v>138</v>
      </c>
      <c r="J64" s="39" t="n">
        <v>150000</v>
      </c>
      <c r="K64" s="38" t="n">
        <v>4</v>
      </c>
      <c r="L64" s="39" t="n">
        <f aca="false">K64*J64</f>
        <v>600000</v>
      </c>
      <c r="M64" s="1" t="n">
        <v>16</v>
      </c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</row>
    <row r="65" s="32" customFormat="true" ht="19.95" hidden="false" customHeight="true" outlineLevel="0" collapsed="false">
      <c r="A65" s="33" t="n">
        <v>58</v>
      </c>
      <c r="B65" s="53" t="s">
        <v>153</v>
      </c>
      <c r="C65" s="59" t="n">
        <v>2020</v>
      </c>
      <c r="D65" s="59"/>
      <c r="E65" s="60" t="s">
        <v>119</v>
      </c>
      <c r="F65" s="33" t="s">
        <v>19</v>
      </c>
      <c r="G65" s="53" t="s">
        <v>154</v>
      </c>
      <c r="H65" s="50" t="s">
        <v>149</v>
      </c>
      <c r="I65" s="38" t="s">
        <v>25</v>
      </c>
      <c r="J65" s="39" t="n">
        <v>150000</v>
      </c>
      <c r="K65" s="38" t="n">
        <v>4</v>
      </c>
      <c r="L65" s="39" t="n">
        <f aca="false">K65*J65</f>
        <v>600000</v>
      </c>
      <c r="M65" s="1" t="n">
        <v>17</v>
      </c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</row>
    <row r="66" s="32" customFormat="true" ht="19.95" hidden="false" customHeight="true" outlineLevel="0" collapsed="false">
      <c r="A66" s="33" t="n">
        <v>59</v>
      </c>
      <c r="B66" s="48" t="s">
        <v>155</v>
      </c>
      <c r="C66" s="59"/>
      <c r="D66" s="59" t="n">
        <v>2020</v>
      </c>
      <c r="E66" s="60" t="s">
        <v>119</v>
      </c>
      <c r="F66" s="33" t="s">
        <v>19</v>
      </c>
      <c r="G66" s="53" t="s">
        <v>156</v>
      </c>
      <c r="H66" s="50" t="s">
        <v>60</v>
      </c>
      <c r="I66" s="38" t="s">
        <v>25</v>
      </c>
      <c r="J66" s="39" t="n">
        <v>150000</v>
      </c>
      <c r="K66" s="38" t="n">
        <v>4</v>
      </c>
      <c r="L66" s="39" t="n">
        <f aca="false">K66*J66</f>
        <v>600000</v>
      </c>
      <c r="M66" s="1" t="n">
        <v>18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</row>
    <row r="67" s="32" customFormat="true" ht="19.95" hidden="false" customHeight="true" outlineLevel="0" collapsed="false">
      <c r="A67" s="33" t="n">
        <v>60</v>
      </c>
      <c r="B67" s="53" t="s">
        <v>157</v>
      </c>
      <c r="C67" s="62"/>
      <c r="D67" s="59" t="n">
        <v>2020</v>
      </c>
      <c r="E67" s="60" t="s">
        <v>119</v>
      </c>
      <c r="F67" s="33" t="s">
        <v>19</v>
      </c>
      <c r="G67" s="53" t="s">
        <v>158</v>
      </c>
      <c r="H67" s="50" t="s">
        <v>159</v>
      </c>
      <c r="I67" s="61" t="s">
        <v>138</v>
      </c>
      <c r="J67" s="39" t="n">
        <v>150000</v>
      </c>
      <c r="K67" s="38" t="n">
        <v>4</v>
      </c>
      <c r="L67" s="39" t="n">
        <f aca="false">K67*J67</f>
        <v>600000</v>
      </c>
      <c r="M67" s="1" t="n">
        <v>19</v>
      </c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</row>
    <row r="68" s="32" customFormat="true" ht="19.95" hidden="false" customHeight="true" outlineLevel="0" collapsed="false">
      <c r="A68" s="33" t="n">
        <v>61</v>
      </c>
      <c r="B68" s="63" t="s">
        <v>160</v>
      </c>
      <c r="C68" s="64" t="n">
        <v>2018</v>
      </c>
      <c r="D68" s="64"/>
      <c r="E68" s="60" t="s">
        <v>161</v>
      </c>
      <c r="F68" s="33" t="s">
        <v>162</v>
      </c>
      <c r="G68" s="58" t="s">
        <v>163</v>
      </c>
      <c r="H68" s="47" t="s">
        <v>164</v>
      </c>
      <c r="I68" s="38" t="s">
        <v>25</v>
      </c>
      <c r="J68" s="39" t="n">
        <v>150000</v>
      </c>
      <c r="K68" s="38" t="n">
        <v>4</v>
      </c>
      <c r="L68" s="39" t="n">
        <f aca="false">K68*J68</f>
        <v>600000</v>
      </c>
      <c r="M68" s="1" t="n">
        <v>1</v>
      </c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</row>
    <row r="69" s="32" customFormat="true" ht="19.95" hidden="false" customHeight="true" outlineLevel="0" collapsed="false">
      <c r="A69" s="33" t="n">
        <v>62</v>
      </c>
      <c r="B69" s="63" t="s">
        <v>165</v>
      </c>
      <c r="C69" s="64" t="s">
        <v>58</v>
      </c>
      <c r="D69" s="64"/>
      <c r="E69" s="60" t="s">
        <v>161</v>
      </c>
      <c r="F69" s="33" t="s">
        <v>162</v>
      </c>
      <c r="G69" s="58" t="s">
        <v>166</v>
      </c>
      <c r="H69" s="47" t="s">
        <v>164</v>
      </c>
      <c r="I69" s="38" t="s">
        <v>25</v>
      </c>
      <c r="J69" s="39" t="n">
        <v>150000</v>
      </c>
      <c r="K69" s="38" t="n">
        <v>4</v>
      </c>
      <c r="L69" s="39" t="n">
        <f aca="false">K69*J69</f>
        <v>600000</v>
      </c>
      <c r="M69" s="1" t="n">
        <v>2</v>
      </c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</row>
    <row r="70" s="32" customFormat="true" ht="19.95" hidden="false" customHeight="true" outlineLevel="0" collapsed="false">
      <c r="A70" s="33" t="n">
        <v>63</v>
      </c>
      <c r="B70" s="65" t="s">
        <v>167</v>
      </c>
      <c r="C70" s="64"/>
      <c r="D70" s="64" t="s">
        <v>58</v>
      </c>
      <c r="E70" s="60" t="s">
        <v>161</v>
      </c>
      <c r="F70" s="33" t="s">
        <v>162</v>
      </c>
      <c r="G70" s="58" t="s">
        <v>168</v>
      </c>
      <c r="H70" s="47" t="s">
        <v>164</v>
      </c>
      <c r="I70" s="38" t="s">
        <v>25</v>
      </c>
      <c r="J70" s="39" t="n">
        <v>150000</v>
      </c>
      <c r="K70" s="38" t="n">
        <v>4</v>
      </c>
      <c r="L70" s="39" t="n">
        <f aca="false">K70*J70</f>
        <v>600000</v>
      </c>
      <c r="M70" s="1" t="n">
        <v>3</v>
      </c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</row>
    <row r="71" s="32" customFormat="true" ht="19.95" hidden="false" customHeight="true" outlineLevel="0" collapsed="false">
      <c r="A71" s="33" t="n">
        <v>64</v>
      </c>
      <c r="B71" s="65" t="s">
        <v>169</v>
      </c>
      <c r="C71" s="64"/>
      <c r="D71" s="64" t="s">
        <v>58</v>
      </c>
      <c r="E71" s="60" t="s">
        <v>161</v>
      </c>
      <c r="F71" s="33" t="s">
        <v>162</v>
      </c>
      <c r="G71" s="58" t="s">
        <v>170</v>
      </c>
      <c r="H71" s="47" t="s">
        <v>164</v>
      </c>
      <c r="I71" s="38" t="s">
        <v>25</v>
      </c>
      <c r="J71" s="39" t="n">
        <v>150000</v>
      </c>
      <c r="K71" s="38" t="n">
        <v>4</v>
      </c>
      <c r="L71" s="39" t="n">
        <f aca="false">K71*J71</f>
        <v>600000</v>
      </c>
      <c r="M71" s="1" t="n">
        <v>4</v>
      </c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</row>
    <row r="72" s="32" customFormat="true" ht="19.95" hidden="false" customHeight="true" outlineLevel="0" collapsed="false">
      <c r="A72" s="33" t="n">
        <v>65</v>
      </c>
      <c r="B72" s="58" t="s">
        <v>171</v>
      </c>
      <c r="C72" s="64"/>
      <c r="D72" s="64" t="s">
        <v>58</v>
      </c>
      <c r="E72" s="60" t="s">
        <v>161</v>
      </c>
      <c r="F72" s="33" t="s">
        <v>162</v>
      </c>
      <c r="G72" s="58" t="s">
        <v>172</v>
      </c>
      <c r="H72" s="47" t="s">
        <v>164</v>
      </c>
      <c r="I72" s="38" t="s">
        <v>25</v>
      </c>
      <c r="J72" s="39" t="n">
        <v>150000</v>
      </c>
      <c r="K72" s="38" t="n">
        <v>4</v>
      </c>
      <c r="L72" s="39" t="n">
        <f aca="false">K72*J72</f>
        <v>600000</v>
      </c>
      <c r="M72" s="1" t="n">
        <v>5</v>
      </c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</row>
    <row r="73" s="32" customFormat="true" ht="19.95" hidden="false" customHeight="true" outlineLevel="0" collapsed="false">
      <c r="A73" s="33" t="n">
        <v>66</v>
      </c>
      <c r="B73" s="58" t="s">
        <v>173</v>
      </c>
      <c r="C73" s="64" t="s">
        <v>58</v>
      </c>
      <c r="D73" s="64"/>
      <c r="E73" s="60" t="s">
        <v>161</v>
      </c>
      <c r="F73" s="33" t="s">
        <v>162</v>
      </c>
      <c r="G73" s="58" t="s">
        <v>174</v>
      </c>
      <c r="H73" s="47" t="s">
        <v>164</v>
      </c>
      <c r="I73" s="38" t="s">
        <v>25</v>
      </c>
      <c r="J73" s="39" t="n">
        <v>150000</v>
      </c>
      <c r="K73" s="38" t="n">
        <v>4</v>
      </c>
      <c r="L73" s="39" t="n">
        <f aca="false">K73*J73</f>
        <v>600000</v>
      </c>
      <c r="M73" s="1" t="n">
        <v>6</v>
      </c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</row>
    <row r="74" s="32" customFormat="true" ht="19.95" hidden="false" customHeight="true" outlineLevel="0" collapsed="false">
      <c r="A74" s="33" t="n">
        <v>67</v>
      </c>
      <c r="B74" s="66" t="s">
        <v>175</v>
      </c>
      <c r="C74" s="64" t="s">
        <v>69</v>
      </c>
      <c r="D74" s="64"/>
      <c r="E74" s="60" t="s">
        <v>161</v>
      </c>
      <c r="F74" s="33" t="s">
        <v>162</v>
      </c>
      <c r="G74" s="58" t="s">
        <v>176</v>
      </c>
      <c r="H74" s="47" t="s">
        <v>164</v>
      </c>
      <c r="I74" s="38" t="s">
        <v>25</v>
      </c>
      <c r="J74" s="39" t="n">
        <v>150000</v>
      </c>
      <c r="K74" s="38" t="n">
        <v>4</v>
      </c>
      <c r="L74" s="39" t="n">
        <f aca="false">K74*J74</f>
        <v>600000</v>
      </c>
      <c r="M74" s="1" t="n">
        <v>7</v>
      </c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</row>
    <row r="75" s="32" customFormat="true" ht="19.95" hidden="false" customHeight="true" outlineLevel="0" collapsed="false">
      <c r="A75" s="33" t="n">
        <v>68</v>
      </c>
      <c r="B75" s="66" t="s">
        <v>177</v>
      </c>
      <c r="C75" s="64" t="s">
        <v>69</v>
      </c>
      <c r="D75" s="64"/>
      <c r="E75" s="60" t="s">
        <v>161</v>
      </c>
      <c r="F75" s="33" t="s">
        <v>162</v>
      </c>
      <c r="G75" s="58" t="s">
        <v>178</v>
      </c>
      <c r="H75" s="47" t="s">
        <v>164</v>
      </c>
      <c r="I75" s="38" t="s">
        <v>25</v>
      </c>
      <c r="J75" s="39" t="n">
        <v>150000</v>
      </c>
      <c r="K75" s="38" t="n">
        <v>4</v>
      </c>
      <c r="L75" s="39" t="n">
        <f aca="false">K75*J75</f>
        <v>600000</v>
      </c>
      <c r="M75" s="1" t="n">
        <v>8</v>
      </c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</row>
    <row r="76" s="32" customFormat="true" ht="19.95" hidden="false" customHeight="true" outlineLevel="0" collapsed="false">
      <c r="A76" s="33" t="n">
        <v>69</v>
      </c>
      <c r="B76" s="66" t="s">
        <v>179</v>
      </c>
      <c r="C76" s="64"/>
      <c r="D76" s="64" t="s">
        <v>69</v>
      </c>
      <c r="E76" s="60" t="s">
        <v>161</v>
      </c>
      <c r="F76" s="33" t="s">
        <v>162</v>
      </c>
      <c r="G76" s="58" t="s">
        <v>180</v>
      </c>
      <c r="H76" s="47" t="s">
        <v>164</v>
      </c>
      <c r="I76" s="38" t="s">
        <v>25</v>
      </c>
      <c r="J76" s="39" t="n">
        <v>150000</v>
      </c>
      <c r="K76" s="38" t="n">
        <v>4</v>
      </c>
      <c r="L76" s="39" t="n">
        <f aca="false">K76*J76</f>
        <v>600000</v>
      </c>
      <c r="M76" s="1" t="n">
        <v>9</v>
      </c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</row>
    <row r="77" s="32" customFormat="true" ht="19.95" hidden="false" customHeight="true" outlineLevel="0" collapsed="false">
      <c r="A77" s="33" t="n">
        <v>70</v>
      </c>
      <c r="B77" s="66" t="s">
        <v>181</v>
      </c>
      <c r="C77" s="64" t="s">
        <v>69</v>
      </c>
      <c r="D77" s="64"/>
      <c r="E77" s="60" t="s">
        <v>161</v>
      </c>
      <c r="F77" s="33" t="s">
        <v>162</v>
      </c>
      <c r="G77" s="58" t="s">
        <v>182</v>
      </c>
      <c r="H77" s="47" t="s">
        <v>164</v>
      </c>
      <c r="I77" s="38" t="s">
        <v>25</v>
      </c>
      <c r="J77" s="39" t="n">
        <v>150000</v>
      </c>
      <c r="K77" s="38" t="n">
        <v>4</v>
      </c>
      <c r="L77" s="39" t="n">
        <f aca="false">K77*J77</f>
        <v>600000</v>
      </c>
      <c r="M77" s="1" t="n">
        <v>10</v>
      </c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</row>
    <row r="78" s="32" customFormat="true" ht="19.95" hidden="false" customHeight="true" outlineLevel="0" collapsed="false">
      <c r="A78" s="33" t="n">
        <v>71</v>
      </c>
      <c r="B78" s="66" t="s">
        <v>183</v>
      </c>
      <c r="C78" s="64"/>
      <c r="D78" s="64" t="s">
        <v>184</v>
      </c>
      <c r="E78" s="60" t="s">
        <v>161</v>
      </c>
      <c r="F78" s="33" t="s">
        <v>162</v>
      </c>
      <c r="G78" s="58" t="s">
        <v>163</v>
      </c>
      <c r="H78" s="47" t="s">
        <v>164</v>
      </c>
      <c r="I78" s="38" t="s">
        <v>22</v>
      </c>
      <c r="J78" s="39" t="n">
        <v>150000</v>
      </c>
      <c r="K78" s="38" t="n">
        <v>4</v>
      </c>
      <c r="L78" s="39" t="n">
        <f aca="false">K78*J78</f>
        <v>600000</v>
      </c>
      <c r="M78" s="1" t="n">
        <v>11</v>
      </c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</row>
    <row r="79" s="32" customFormat="true" ht="19.95" hidden="false" customHeight="true" outlineLevel="0" collapsed="false">
      <c r="A79" s="33" t="n">
        <v>72</v>
      </c>
      <c r="B79" s="66" t="s">
        <v>185</v>
      </c>
      <c r="C79" s="64"/>
      <c r="D79" s="64" t="s">
        <v>184</v>
      </c>
      <c r="E79" s="60" t="s">
        <v>161</v>
      </c>
      <c r="F79" s="33" t="s">
        <v>162</v>
      </c>
      <c r="G79" s="67" t="s">
        <v>186</v>
      </c>
      <c r="H79" s="47" t="s">
        <v>164</v>
      </c>
      <c r="I79" s="38" t="s">
        <v>22</v>
      </c>
      <c r="J79" s="39" t="n">
        <v>150000</v>
      </c>
      <c r="K79" s="38" t="n">
        <v>4</v>
      </c>
      <c r="L79" s="39" t="n">
        <f aca="false">K79*J79</f>
        <v>600000</v>
      </c>
      <c r="M79" s="1" t="n">
        <v>12</v>
      </c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</row>
    <row r="80" s="32" customFormat="true" ht="19.95" hidden="false" customHeight="true" outlineLevel="0" collapsed="false">
      <c r="A80" s="33" t="n">
        <v>73</v>
      </c>
      <c r="B80" s="66" t="s">
        <v>187</v>
      </c>
      <c r="C80" s="64"/>
      <c r="D80" s="64" t="s">
        <v>184</v>
      </c>
      <c r="E80" s="60" t="s">
        <v>161</v>
      </c>
      <c r="F80" s="33" t="s">
        <v>162</v>
      </c>
      <c r="G80" s="67" t="s">
        <v>188</v>
      </c>
      <c r="H80" s="47" t="s">
        <v>164</v>
      </c>
      <c r="I80" s="38" t="s">
        <v>25</v>
      </c>
      <c r="J80" s="39" t="n">
        <v>150000</v>
      </c>
      <c r="K80" s="38" t="n">
        <v>4</v>
      </c>
      <c r="L80" s="39" t="n">
        <f aca="false">K80*J80</f>
        <v>600000</v>
      </c>
      <c r="M80" s="1" t="n">
        <v>13</v>
      </c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</row>
    <row r="81" s="32" customFormat="true" ht="19.95" hidden="false" customHeight="true" outlineLevel="0" collapsed="false">
      <c r="A81" s="33" t="n">
        <v>74</v>
      </c>
      <c r="B81" s="52" t="s">
        <v>189</v>
      </c>
      <c r="C81" s="64" t="s">
        <v>184</v>
      </c>
      <c r="D81" s="64"/>
      <c r="E81" s="60" t="s">
        <v>161</v>
      </c>
      <c r="F81" s="33" t="s">
        <v>162</v>
      </c>
      <c r="G81" s="68" t="s">
        <v>190</v>
      </c>
      <c r="H81" s="47" t="s">
        <v>164</v>
      </c>
      <c r="I81" s="38" t="s">
        <v>25</v>
      </c>
      <c r="J81" s="39" t="n">
        <v>150000</v>
      </c>
      <c r="K81" s="38" t="n">
        <v>4</v>
      </c>
      <c r="L81" s="39" t="n">
        <f aca="false">K81*J81</f>
        <v>600000</v>
      </c>
      <c r="M81" s="1" t="n">
        <v>14</v>
      </c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</row>
    <row r="82" s="32" customFormat="true" ht="23.25" hidden="false" customHeight="true" outlineLevel="0" collapsed="false">
      <c r="A82" s="33" t="n">
        <v>75</v>
      </c>
      <c r="B82" s="69" t="s">
        <v>191</v>
      </c>
      <c r="C82" s="57"/>
      <c r="D82" s="57" t="s">
        <v>58</v>
      </c>
      <c r="E82" s="60" t="s">
        <v>192</v>
      </c>
      <c r="F82" s="57" t="s">
        <v>54</v>
      </c>
      <c r="G82" s="69" t="s">
        <v>193</v>
      </c>
      <c r="H82" s="47" t="s">
        <v>194</v>
      </c>
      <c r="I82" s="38" t="s">
        <v>25</v>
      </c>
      <c r="J82" s="39" t="n">
        <v>150000</v>
      </c>
      <c r="K82" s="38" t="n">
        <v>4</v>
      </c>
      <c r="L82" s="39" t="n">
        <f aca="false">K82*J82</f>
        <v>600000</v>
      </c>
      <c r="M82" s="1" t="n">
        <v>1</v>
      </c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</row>
    <row r="83" s="32" customFormat="true" ht="23.25" hidden="false" customHeight="true" outlineLevel="0" collapsed="false">
      <c r="A83" s="33" t="n">
        <v>76</v>
      </c>
      <c r="B83" s="69" t="s">
        <v>195</v>
      </c>
      <c r="C83" s="57" t="s">
        <v>58</v>
      </c>
      <c r="D83" s="70"/>
      <c r="E83" s="60" t="s">
        <v>192</v>
      </c>
      <c r="F83" s="57" t="s">
        <v>54</v>
      </c>
      <c r="G83" s="69" t="s">
        <v>196</v>
      </c>
      <c r="H83" s="47" t="s">
        <v>194</v>
      </c>
      <c r="I83" s="38" t="s">
        <v>22</v>
      </c>
      <c r="J83" s="39" t="n">
        <v>150000</v>
      </c>
      <c r="K83" s="38" t="n">
        <v>4</v>
      </c>
      <c r="L83" s="39" t="n">
        <f aca="false">K83*J83</f>
        <v>600000</v>
      </c>
      <c r="M83" s="1" t="n">
        <v>2</v>
      </c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</row>
    <row r="84" s="32" customFormat="true" ht="23.25" hidden="false" customHeight="true" outlineLevel="0" collapsed="false">
      <c r="A84" s="33" t="n">
        <v>77</v>
      </c>
      <c r="B84" s="69" t="s">
        <v>197</v>
      </c>
      <c r="C84" s="57" t="n">
        <v>2018</v>
      </c>
      <c r="D84" s="57" t="s">
        <v>198</v>
      </c>
      <c r="E84" s="60" t="s">
        <v>192</v>
      </c>
      <c r="F84" s="57" t="s">
        <v>54</v>
      </c>
      <c r="G84" s="69" t="s">
        <v>199</v>
      </c>
      <c r="H84" s="47" t="s">
        <v>194</v>
      </c>
      <c r="I84" s="38" t="s">
        <v>25</v>
      </c>
      <c r="J84" s="39" t="n">
        <v>150000</v>
      </c>
      <c r="K84" s="38" t="n">
        <v>4</v>
      </c>
      <c r="L84" s="39" t="n">
        <f aca="false">K84*J84</f>
        <v>600000</v>
      </c>
      <c r="M84" s="1" t="n">
        <v>3</v>
      </c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</row>
    <row r="85" s="32" customFormat="true" ht="23.25" hidden="false" customHeight="true" outlineLevel="0" collapsed="false">
      <c r="A85" s="33" t="n">
        <v>78</v>
      </c>
      <c r="B85" s="69" t="s">
        <v>200</v>
      </c>
      <c r="C85" s="57" t="s">
        <v>58</v>
      </c>
      <c r="D85" s="70"/>
      <c r="E85" s="60" t="s">
        <v>192</v>
      </c>
      <c r="F85" s="57" t="s">
        <v>54</v>
      </c>
      <c r="G85" s="69" t="s">
        <v>201</v>
      </c>
      <c r="H85" s="47" t="s">
        <v>194</v>
      </c>
      <c r="I85" s="38" t="s">
        <v>22</v>
      </c>
      <c r="J85" s="39" t="n">
        <v>150000</v>
      </c>
      <c r="K85" s="38" t="n">
        <v>4</v>
      </c>
      <c r="L85" s="39" t="n">
        <f aca="false">K85*J85</f>
        <v>600000</v>
      </c>
      <c r="M85" s="1" t="n">
        <v>4</v>
      </c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</row>
    <row r="86" s="32" customFormat="true" ht="23.25" hidden="false" customHeight="true" outlineLevel="0" collapsed="false">
      <c r="A86" s="33" t="n">
        <v>79</v>
      </c>
      <c r="B86" s="69" t="s">
        <v>202</v>
      </c>
      <c r="C86" s="57"/>
      <c r="D86" s="57" t="s">
        <v>58</v>
      </c>
      <c r="E86" s="60" t="s">
        <v>192</v>
      </c>
      <c r="F86" s="57" t="s">
        <v>54</v>
      </c>
      <c r="G86" s="69" t="s">
        <v>203</v>
      </c>
      <c r="H86" s="47" t="s">
        <v>194</v>
      </c>
      <c r="I86" s="38" t="s">
        <v>25</v>
      </c>
      <c r="J86" s="39" t="n">
        <v>150000</v>
      </c>
      <c r="K86" s="38" t="n">
        <v>4</v>
      </c>
      <c r="L86" s="39" t="n">
        <f aca="false">K86*J86</f>
        <v>600000</v>
      </c>
      <c r="M86" s="1" t="n">
        <v>5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</row>
    <row r="87" s="32" customFormat="true" ht="23.25" hidden="false" customHeight="true" outlineLevel="0" collapsed="false">
      <c r="A87" s="33" t="n">
        <v>80</v>
      </c>
      <c r="B87" s="69" t="s">
        <v>204</v>
      </c>
      <c r="C87" s="71" t="s">
        <v>69</v>
      </c>
      <c r="D87" s="57" t="s">
        <v>198</v>
      </c>
      <c r="E87" s="60" t="s">
        <v>192</v>
      </c>
      <c r="F87" s="57" t="s">
        <v>54</v>
      </c>
      <c r="G87" s="69" t="s">
        <v>205</v>
      </c>
      <c r="H87" s="47" t="s">
        <v>194</v>
      </c>
      <c r="I87" s="38" t="s">
        <v>25</v>
      </c>
      <c r="J87" s="39" t="n">
        <v>150000</v>
      </c>
      <c r="K87" s="38" t="n">
        <v>4</v>
      </c>
      <c r="L87" s="39" t="n">
        <f aca="false">K87*J87</f>
        <v>600000</v>
      </c>
      <c r="M87" s="1" t="n">
        <v>6</v>
      </c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</row>
    <row r="88" s="32" customFormat="true" ht="23.25" hidden="false" customHeight="true" outlineLevel="0" collapsed="false">
      <c r="A88" s="33" t="n">
        <v>81</v>
      </c>
      <c r="B88" s="69" t="s">
        <v>206</v>
      </c>
      <c r="C88" s="71" t="s">
        <v>198</v>
      </c>
      <c r="D88" s="57" t="n">
        <v>2020</v>
      </c>
      <c r="E88" s="60" t="s">
        <v>192</v>
      </c>
      <c r="F88" s="57" t="s">
        <v>54</v>
      </c>
      <c r="G88" s="69" t="s">
        <v>207</v>
      </c>
      <c r="H88" s="47" t="s">
        <v>194</v>
      </c>
      <c r="I88" s="38" t="s">
        <v>22</v>
      </c>
      <c r="J88" s="39" t="n">
        <v>150000</v>
      </c>
      <c r="K88" s="38" t="n">
        <v>4</v>
      </c>
      <c r="L88" s="39" t="n">
        <f aca="false">K88*J88</f>
        <v>600000</v>
      </c>
      <c r="M88" s="1" t="n">
        <v>7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</row>
    <row r="89" s="32" customFormat="true" ht="23.25" hidden="false" customHeight="true" outlineLevel="0" collapsed="false">
      <c r="A89" s="33" t="n">
        <v>82</v>
      </c>
      <c r="B89" s="69" t="s">
        <v>208</v>
      </c>
      <c r="C89" s="71"/>
      <c r="D89" s="57" t="n">
        <v>2020</v>
      </c>
      <c r="E89" s="60" t="s">
        <v>192</v>
      </c>
      <c r="F89" s="57" t="s">
        <v>54</v>
      </c>
      <c r="G89" s="69" t="s">
        <v>209</v>
      </c>
      <c r="H89" s="47" t="s">
        <v>194</v>
      </c>
      <c r="I89" s="38" t="s">
        <v>25</v>
      </c>
      <c r="J89" s="39" t="n">
        <v>150000</v>
      </c>
      <c r="K89" s="38" t="n">
        <v>4</v>
      </c>
      <c r="L89" s="39" t="n">
        <f aca="false">K89*J89</f>
        <v>600000</v>
      </c>
      <c r="M89" s="1" t="n">
        <v>8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</row>
    <row r="90" s="32" customFormat="true" ht="23.25" hidden="false" customHeight="true" outlineLevel="0" collapsed="false">
      <c r="A90" s="33" t="n">
        <v>83</v>
      </c>
      <c r="B90" s="69" t="s">
        <v>210</v>
      </c>
      <c r="C90" s="57" t="n">
        <v>2020</v>
      </c>
      <c r="D90" s="57"/>
      <c r="E90" s="60" t="s">
        <v>192</v>
      </c>
      <c r="F90" s="57" t="s">
        <v>54</v>
      </c>
      <c r="G90" s="72" t="s">
        <v>211</v>
      </c>
      <c r="H90" s="47" t="s">
        <v>194</v>
      </c>
      <c r="I90" s="38" t="s">
        <v>25</v>
      </c>
      <c r="J90" s="39" t="n">
        <v>150000</v>
      </c>
      <c r="K90" s="38" t="n">
        <v>4</v>
      </c>
      <c r="L90" s="39" t="n">
        <f aca="false">K90*J90</f>
        <v>600000</v>
      </c>
      <c r="M90" s="1" t="n">
        <v>9</v>
      </c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</row>
    <row r="91" s="32" customFormat="true" ht="23.25" hidden="false" customHeight="true" outlineLevel="0" collapsed="false">
      <c r="A91" s="33" t="n">
        <v>84</v>
      </c>
      <c r="B91" s="69" t="s">
        <v>212</v>
      </c>
      <c r="C91" s="71"/>
      <c r="D91" s="57" t="n">
        <v>2020</v>
      </c>
      <c r="E91" s="60" t="s">
        <v>192</v>
      </c>
      <c r="F91" s="57" t="s">
        <v>54</v>
      </c>
      <c r="G91" s="69" t="s">
        <v>213</v>
      </c>
      <c r="H91" s="47" t="s">
        <v>194</v>
      </c>
      <c r="I91" s="38" t="s">
        <v>25</v>
      </c>
      <c r="J91" s="39" t="n">
        <v>150000</v>
      </c>
      <c r="K91" s="38" t="n">
        <v>4</v>
      </c>
      <c r="L91" s="39" t="n">
        <f aca="false">K91*J91</f>
        <v>600000</v>
      </c>
      <c r="M91" s="1" t="n">
        <v>10</v>
      </c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</row>
    <row r="92" s="32" customFormat="true" ht="23.25" hidden="false" customHeight="true" outlineLevel="0" collapsed="false">
      <c r="A92" s="33" t="n">
        <v>85</v>
      </c>
      <c r="B92" s="69" t="s">
        <v>214</v>
      </c>
      <c r="C92" s="57" t="n">
        <v>2020</v>
      </c>
      <c r="D92" s="57"/>
      <c r="E92" s="60" t="s">
        <v>192</v>
      </c>
      <c r="F92" s="57" t="s">
        <v>54</v>
      </c>
      <c r="G92" s="69" t="s">
        <v>215</v>
      </c>
      <c r="H92" s="47" t="s">
        <v>194</v>
      </c>
      <c r="I92" s="38" t="s">
        <v>22</v>
      </c>
      <c r="J92" s="39" t="n">
        <v>150000</v>
      </c>
      <c r="K92" s="38" t="n">
        <v>4</v>
      </c>
      <c r="L92" s="39" t="n">
        <f aca="false">K92*J92</f>
        <v>600000</v>
      </c>
      <c r="M92" s="1" t="n">
        <v>11</v>
      </c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</row>
    <row r="93" s="32" customFormat="true" ht="23.25" hidden="false" customHeight="true" outlineLevel="0" collapsed="false">
      <c r="A93" s="33" t="n">
        <v>86</v>
      </c>
      <c r="B93" s="69" t="s">
        <v>216</v>
      </c>
      <c r="C93" s="71"/>
      <c r="D93" s="57" t="n">
        <v>2020</v>
      </c>
      <c r="E93" s="60" t="s">
        <v>192</v>
      </c>
      <c r="F93" s="57" t="s">
        <v>54</v>
      </c>
      <c r="G93" s="69" t="s">
        <v>217</v>
      </c>
      <c r="H93" s="47" t="s">
        <v>194</v>
      </c>
      <c r="I93" s="38" t="s">
        <v>25</v>
      </c>
      <c r="J93" s="39" t="n">
        <v>150000</v>
      </c>
      <c r="K93" s="38" t="n">
        <v>4</v>
      </c>
      <c r="L93" s="39" t="n">
        <f aca="false">K93*J93</f>
        <v>600000</v>
      </c>
      <c r="M93" s="1" t="n">
        <v>12</v>
      </c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</row>
    <row r="94" s="32" customFormat="true" ht="23.25" hidden="false" customHeight="true" outlineLevel="0" collapsed="false">
      <c r="A94" s="33" t="n">
        <v>87</v>
      </c>
      <c r="B94" s="69" t="s">
        <v>218</v>
      </c>
      <c r="C94" s="71" t="s">
        <v>198</v>
      </c>
      <c r="D94" s="57" t="n">
        <v>2020</v>
      </c>
      <c r="E94" s="60" t="s">
        <v>192</v>
      </c>
      <c r="F94" s="57" t="s">
        <v>54</v>
      </c>
      <c r="G94" s="69" t="s">
        <v>219</v>
      </c>
      <c r="H94" s="47" t="s">
        <v>194</v>
      </c>
      <c r="I94" s="38" t="s">
        <v>22</v>
      </c>
      <c r="J94" s="39" t="n">
        <v>150000</v>
      </c>
      <c r="K94" s="38" t="n">
        <v>4</v>
      </c>
      <c r="L94" s="39" t="n">
        <f aca="false">K94*J94</f>
        <v>600000</v>
      </c>
      <c r="M94" s="1" t="n">
        <v>13</v>
      </c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</row>
    <row r="95" s="32" customFormat="true" ht="23.25" hidden="false" customHeight="true" outlineLevel="0" collapsed="false">
      <c r="A95" s="33" t="n">
        <v>88</v>
      </c>
      <c r="B95" s="69" t="s">
        <v>220</v>
      </c>
      <c r="C95" s="71"/>
      <c r="D95" s="57" t="n">
        <v>2020</v>
      </c>
      <c r="E95" s="60" t="s">
        <v>192</v>
      </c>
      <c r="F95" s="57" t="s">
        <v>54</v>
      </c>
      <c r="G95" s="69" t="s">
        <v>221</v>
      </c>
      <c r="H95" s="47" t="s">
        <v>194</v>
      </c>
      <c r="I95" s="38" t="s">
        <v>25</v>
      </c>
      <c r="J95" s="39" t="n">
        <v>150000</v>
      </c>
      <c r="K95" s="38" t="n">
        <v>4</v>
      </c>
      <c r="L95" s="39" t="n">
        <f aca="false">K95*J95</f>
        <v>600000</v>
      </c>
      <c r="M95" s="1" t="n">
        <v>14</v>
      </c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</row>
    <row r="96" s="32" customFormat="true" ht="23.25" hidden="false" customHeight="true" outlineLevel="0" collapsed="false">
      <c r="A96" s="33" t="n">
        <v>89</v>
      </c>
      <c r="B96" s="69" t="s">
        <v>222</v>
      </c>
      <c r="C96" s="71"/>
      <c r="D96" s="57" t="n">
        <v>2020</v>
      </c>
      <c r="E96" s="60" t="s">
        <v>192</v>
      </c>
      <c r="F96" s="57" t="s">
        <v>54</v>
      </c>
      <c r="G96" s="69" t="s">
        <v>223</v>
      </c>
      <c r="H96" s="47" t="s">
        <v>194</v>
      </c>
      <c r="I96" s="38" t="s">
        <v>25</v>
      </c>
      <c r="J96" s="39" t="n">
        <v>150000</v>
      </c>
      <c r="K96" s="38" t="n">
        <v>4</v>
      </c>
      <c r="L96" s="39" t="n">
        <f aca="false">K96*J96</f>
        <v>600000</v>
      </c>
      <c r="M96" s="1" t="n">
        <v>15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</row>
    <row r="97" s="82" customFormat="true" ht="23.25" hidden="false" customHeight="true" outlineLevel="0" collapsed="false">
      <c r="A97" s="73" t="n">
        <v>90</v>
      </c>
      <c r="B97" s="74" t="s">
        <v>224</v>
      </c>
      <c r="C97" s="75"/>
      <c r="D97" s="75" t="s">
        <v>58</v>
      </c>
      <c r="E97" s="76" t="s">
        <v>225</v>
      </c>
      <c r="F97" s="75" t="s">
        <v>54</v>
      </c>
      <c r="G97" s="74" t="s">
        <v>226</v>
      </c>
      <c r="H97" s="77" t="s">
        <v>227</v>
      </c>
      <c r="I97" s="78" t="s">
        <v>25</v>
      </c>
      <c r="J97" s="79" t="n">
        <v>150000</v>
      </c>
      <c r="K97" s="78" t="n">
        <v>4</v>
      </c>
      <c r="L97" s="79" t="n">
        <f aca="false">K97*J97</f>
        <v>600000</v>
      </c>
      <c r="M97" s="80" t="n">
        <v>1</v>
      </c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81"/>
      <c r="FL97" s="81"/>
      <c r="FM97" s="81"/>
      <c r="FN97" s="81"/>
      <c r="FO97" s="81"/>
      <c r="FP97" s="81"/>
      <c r="FQ97" s="81"/>
      <c r="FR97" s="81"/>
      <c r="FS97" s="81"/>
      <c r="FT97" s="81"/>
      <c r="FU97" s="81"/>
      <c r="FV97" s="81"/>
      <c r="FW97" s="81"/>
      <c r="FX97" s="81"/>
      <c r="FY97" s="81"/>
      <c r="FZ97" s="81"/>
      <c r="GA97" s="81"/>
      <c r="GB97" s="81"/>
      <c r="GC97" s="81"/>
      <c r="GD97" s="81"/>
      <c r="GE97" s="81"/>
      <c r="GF97" s="81"/>
      <c r="GG97" s="81"/>
      <c r="GH97" s="81"/>
      <c r="GI97" s="81"/>
      <c r="GJ97" s="81"/>
      <c r="GK97" s="81"/>
      <c r="GL97" s="81"/>
      <c r="GM97" s="81"/>
      <c r="GN97" s="81"/>
      <c r="GO97" s="81"/>
      <c r="GP97" s="81"/>
      <c r="GQ97" s="81"/>
      <c r="GR97" s="81"/>
      <c r="GS97" s="81"/>
      <c r="GT97" s="81"/>
      <c r="GU97" s="81"/>
      <c r="GV97" s="81"/>
      <c r="GW97" s="81"/>
      <c r="GX97" s="81"/>
      <c r="GY97" s="81"/>
      <c r="GZ97" s="81"/>
      <c r="HA97" s="81"/>
      <c r="HB97" s="81"/>
      <c r="HC97" s="81"/>
      <c r="HD97" s="81"/>
      <c r="HE97" s="81"/>
      <c r="HF97" s="81"/>
      <c r="HG97" s="81"/>
      <c r="HH97" s="81"/>
      <c r="HI97" s="81"/>
      <c r="HJ97" s="81"/>
      <c r="HK97" s="81"/>
      <c r="HL97" s="81"/>
      <c r="HM97" s="81"/>
      <c r="HN97" s="81"/>
      <c r="HO97" s="81"/>
      <c r="HP97" s="81"/>
      <c r="HQ97" s="81"/>
      <c r="HR97" s="81"/>
      <c r="HS97" s="81"/>
      <c r="HT97" s="81"/>
      <c r="HU97" s="81"/>
      <c r="HV97" s="81"/>
      <c r="HW97" s="81"/>
      <c r="HX97" s="81"/>
      <c r="HY97" s="81"/>
      <c r="HZ97" s="81"/>
      <c r="IA97" s="81"/>
      <c r="IB97" s="81"/>
      <c r="IC97" s="81"/>
      <c r="ID97" s="81"/>
      <c r="IE97" s="81"/>
      <c r="IF97" s="81"/>
    </row>
    <row r="98" s="82" customFormat="true" ht="23.25" hidden="false" customHeight="true" outlineLevel="0" collapsed="false">
      <c r="A98" s="73" t="n">
        <v>91</v>
      </c>
      <c r="B98" s="74" t="s">
        <v>228</v>
      </c>
      <c r="C98" s="75" t="s">
        <v>58</v>
      </c>
      <c r="D98" s="83"/>
      <c r="E98" s="76" t="s">
        <v>225</v>
      </c>
      <c r="F98" s="75" t="s">
        <v>54</v>
      </c>
      <c r="G98" s="84" t="s">
        <v>229</v>
      </c>
      <c r="H98" s="77" t="s">
        <v>227</v>
      </c>
      <c r="I98" s="78" t="s">
        <v>22</v>
      </c>
      <c r="J98" s="79" t="n">
        <v>150000</v>
      </c>
      <c r="K98" s="78" t="n">
        <v>4</v>
      </c>
      <c r="L98" s="79" t="n">
        <f aca="false">K98*J98</f>
        <v>600000</v>
      </c>
      <c r="M98" s="80" t="n">
        <v>2</v>
      </c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81"/>
      <c r="FL98" s="81"/>
      <c r="FM98" s="81"/>
      <c r="FN98" s="81"/>
      <c r="FO98" s="81"/>
      <c r="FP98" s="81"/>
      <c r="FQ98" s="81"/>
      <c r="FR98" s="81"/>
      <c r="FS98" s="81"/>
      <c r="FT98" s="81"/>
      <c r="FU98" s="81"/>
      <c r="FV98" s="81"/>
      <c r="FW98" s="81"/>
      <c r="FX98" s="81"/>
      <c r="FY98" s="81"/>
      <c r="FZ98" s="81"/>
      <c r="GA98" s="81"/>
      <c r="GB98" s="81"/>
      <c r="GC98" s="81"/>
      <c r="GD98" s="81"/>
      <c r="GE98" s="81"/>
      <c r="GF98" s="81"/>
      <c r="GG98" s="81"/>
      <c r="GH98" s="81"/>
      <c r="GI98" s="81"/>
      <c r="GJ98" s="81"/>
      <c r="GK98" s="81"/>
      <c r="GL98" s="81"/>
      <c r="GM98" s="81"/>
      <c r="GN98" s="81"/>
      <c r="GO98" s="81"/>
      <c r="GP98" s="81"/>
      <c r="GQ98" s="81"/>
      <c r="GR98" s="81"/>
      <c r="GS98" s="81"/>
      <c r="GT98" s="81"/>
      <c r="GU98" s="81"/>
      <c r="GV98" s="81"/>
      <c r="GW98" s="81"/>
      <c r="GX98" s="81"/>
      <c r="GY98" s="81"/>
      <c r="GZ98" s="81"/>
      <c r="HA98" s="81"/>
      <c r="HB98" s="81"/>
      <c r="HC98" s="81"/>
      <c r="HD98" s="81"/>
      <c r="HE98" s="81"/>
      <c r="HF98" s="81"/>
      <c r="HG98" s="81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</row>
    <row r="99" s="82" customFormat="true" ht="23.25" hidden="false" customHeight="true" outlineLevel="0" collapsed="false">
      <c r="A99" s="73" t="n">
        <v>92</v>
      </c>
      <c r="B99" s="74" t="s">
        <v>230</v>
      </c>
      <c r="C99" s="75"/>
      <c r="D99" s="75" t="s">
        <v>58</v>
      </c>
      <c r="E99" s="76" t="s">
        <v>225</v>
      </c>
      <c r="F99" s="75" t="s">
        <v>54</v>
      </c>
      <c r="G99" s="74" t="s">
        <v>231</v>
      </c>
      <c r="H99" s="77" t="s">
        <v>227</v>
      </c>
      <c r="I99" s="78" t="s">
        <v>25</v>
      </c>
      <c r="J99" s="79" t="n">
        <v>150000</v>
      </c>
      <c r="K99" s="78" t="n">
        <v>4</v>
      </c>
      <c r="L99" s="79" t="n">
        <f aca="false">K99*J99</f>
        <v>600000</v>
      </c>
      <c r="M99" s="80" t="n">
        <v>3</v>
      </c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81"/>
      <c r="FL99" s="81"/>
      <c r="FM99" s="81"/>
      <c r="FN99" s="81"/>
      <c r="FO99" s="81"/>
      <c r="FP99" s="81"/>
      <c r="FQ99" s="81"/>
      <c r="FR99" s="81"/>
      <c r="FS99" s="81"/>
      <c r="FT99" s="81"/>
      <c r="FU99" s="81"/>
      <c r="FV99" s="81"/>
      <c r="FW99" s="81"/>
      <c r="FX99" s="81"/>
      <c r="FY99" s="81"/>
      <c r="FZ99" s="81"/>
      <c r="GA99" s="81"/>
      <c r="GB99" s="81"/>
      <c r="GC99" s="81"/>
      <c r="GD99" s="81"/>
      <c r="GE99" s="81"/>
      <c r="GF99" s="81"/>
      <c r="GG99" s="81"/>
      <c r="GH99" s="81"/>
      <c r="GI99" s="81"/>
      <c r="GJ99" s="81"/>
      <c r="GK99" s="81"/>
      <c r="GL99" s="81"/>
      <c r="GM99" s="81"/>
      <c r="GN99" s="81"/>
      <c r="GO99" s="81"/>
      <c r="GP99" s="81"/>
      <c r="GQ99" s="81"/>
      <c r="GR99" s="81"/>
      <c r="GS99" s="81"/>
      <c r="GT99" s="81"/>
      <c r="GU99" s="81"/>
      <c r="GV99" s="81"/>
      <c r="GW99" s="81"/>
      <c r="GX99" s="81"/>
      <c r="GY99" s="81"/>
      <c r="GZ99" s="81"/>
      <c r="HA99" s="81"/>
      <c r="HB99" s="81"/>
      <c r="HC99" s="81"/>
      <c r="HD99" s="81"/>
      <c r="HE99" s="81"/>
      <c r="HF99" s="81"/>
      <c r="HG99" s="81"/>
      <c r="HH99" s="81"/>
      <c r="HI99" s="81"/>
      <c r="HJ99" s="81"/>
      <c r="HK99" s="81"/>
      <c r="HL99" s="81"/>
      <c r="HM99" s="81"/>
      <c r="HN99" s="81"/>
      <c r="HO99" s="81"/>
      <c r="HP99" s="81"/>
      <c r="HQ99" s="81"/>
      <c r="HR99" s="81"/>
      <c r="HS99" s="81"/>
      <c r="HT99" s="81"/>
      <c r="HU99" s="81"/>
      <c r="HV99" s="81"/>
      <c r="HW99" s="81"/>
      <c r="HX99" s="81"/>
      <c r="HY99" s="81"/>
      <c r="HZ99" s="81"/>
      <c r="IA99" s="81"/>
      <c r="IB99" s="81"/>
      <c r="IC99" s="81"/>
      <c r="ID99" s="81"/>
      <c r="IE99" s="81"/>
      <c r="IF99" s="81"/>
    </row>
    <row r="100" s="82" customFormat="true" ht="23.25" hidden="false" customHeight="true" outlineLevel="0" collapsed="false">
      <c r="A100" s="73" t="n">
        <v>93</v>
      </c>
      <c r="B100" s="74" t="s">
        <v>232</v>
      </c>
      <c r="C100" s="75" t="s">
        <v>58</v>
      </c>
      <c r="D100" s="83"/>
      <c r="E100" s="76" t="s">
        <v>225</v>
      </c>
      <c r="F100" s="75" t="s">
        <v>54</v>
      </c>
      <c r="G100" s="74" t="s">
        <v>233</v>
      </c>
      <c r="H100" s="77" t="s">
        <v>227</v>
      </c>
      <c r="I100" s="78" t="s">
        <v>22</v>
      </c>
      <c r="J100" s="79" t="n">
        <v>150000</v>
      </c>
      <c r="K100" s="78" t="n">
        <v>4</v>
      </c>
      <c r="L100" s="79" t="n">
        <f aca="false">K100*J100</f>
        <v>600000</v>
      </c>
      <c r="M100" s="80" t="n">
        <v>4</v>
      </c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  <c r="GD100" s="81"/>
      <c r="GE100" s="81"/>
      <c r="GF100" s="81"/>
      <c r="GG100" s="81"/>
      <c r="GH100" s="81"/>
      <c r="GI100" s="81"/>
      <c r="GJ100" s="81"/>
      <c r="GK100" s="81"/>
      <c r="GL100" s="81"/>
      <c r="GM100" s="81"/>
      <c r="GN100" s="81"/>
      <c r="GO100" s="81"/>
      <c r="GP100" s="81"/>
      <c r="GQ100" s="81"/>
      <c r="GR100" s="81"/>
      <c r="GS100" s="81"/>
      <c r="GT100" s="81"/>
      <c r="GU100" s="81"/>
      <c r="GV100" s="81"/>
      <c r="GW100" s="81"/>
      <c r="GX100" s="81"/>
      <c r="GY100" s="81"/>
      <c r="GZ100" s="81"/>
      <c r="HA100" s="81"/>
      <c r="HB100" s="81"/>
      <c r="HC100" s="81"/>
      <c r="HD100" s="81"/>
      <c r="HE100" s="81"/>
      <c r="HF100" s="81"/>
      <c r="HG100" s="81"/>
      <c r="HH100" s="81"/>
      <c r="HI100" s="81"/>
      <c r="HJ100" s="81"/>
      <c r="HK100" s="81"/>
      <c r="HL100" s="81"/>
      <c r="HM100" s="81"/>
      <c r="HN100" s="81"/>
      <c r="HO100" s="81"/>
      <c r="HP100" s="81"/>
      <c r="HQ100" s="81"/>
      <c r="HR100" s="81"/>
      <c r="HS100" s="81"/>
      <c r="HT100" s="81"/>
      <c r="HU100" s="81"/>
      <c r="HV100" s="81"/>
      <c r="HW100" s="81"/>
      <c r="HX100" s="81"/>
      <c r="HY100" s="81"/>
      <c r="HZ100" s="81"/>
      <c r="IA100" s="81"/>
      <c r="IB100" s="81"/>
      <c r="IC100" s="81"/>
      <c r="ID100" s="81"/>
      <c r="IE100" s="81"/>
      <c r="IF100" s="81"/>
    </row>
    <row r="101" s="82" customFormat="true" ht="23.25" hidden="false" customHeight="true" outlineLevel="0" collapsed="false">
      <c r="A101" s="73" t="n">
        <v>94</v>
      </c>
      <c r="B101" s="74" t="s">
        <v>234</v>
      </c>
      <c r="C101" s="75"/>
      <c r="D101" s="75" t="s">
        <v>58</v>
      </c>
      <c r="E101" s="76" t="s">
        <v>225</v>
      </c>
      <c r="F101" s="75" t="s">
        <v>54</v>
      </c>
      <c r="G101" s="74" t="s">
        <v>235</v>
      </c>
      <c r="H101" s="77" t="s">
        <v>227</v>
      </c>
      <c r="I101" s="78" t="s">
        <v>22</v>
      </c>
      <c r="J101" s="79" t="n">
        <v>150000</v>
      </c>
      <c r="K101" s="78" t="n">
        <v>4</v>
      </c>
      <c r="L101" s="79" t="n">
        <f aca="false">K101*J101</f>
        <v>600000</v>
      </c>
      <c r="M101" s="80" t="n">
        <v>5</v>
      </c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81"/>
      <c r="FL101" s="81"/>
      <c r="FM101" s="81"/>
      <c r="FN101" s="81"/>
      <c r="FO101" s="81"/>
      <c r="FP101" s="81"/>
      <c r="FQ101" s="81"/>
      <c r="FR101" s="81"/>
      <c r="FS101" s="81"/>
      <c r="FT101" s="81"/>
      <c r="FU101" s="81"/>
      <c r="FV101" s="81"/>
      <c r="FW101" s="81"/>
      <c r="FX101" s="81"/>
      <c r="FY101" s="81"/>
      <c r="FZ101" s="81"/>
      <c r="GA101" s="81"/>
      <c r="GB101" s="81"/>
      <c r="GC101" s="81"/>
      <c r="GD101" s="81"/>
      <c r="GE101" s="81"/>
      <c r="GF101" s="81"/>
      <c r="GG101" s="81"/>
      <c r="GH101" s="81"/>
      <c r="GI101" s="81"/>
      <c r="GJ101" s="81"/>
      <c r="GK101" s="81"/>
      <c r="GL101" s="81"/>
      <c r="GM101" s="81"/>
      <c r="GN101" s="81"/>
      <c r="GO101" s="81"/>
      <c r="GP101" s="81"/>
      <c r="GQ101" s="81"/>
      <c r="GR101" s="81"/>
      <c r="GS101" s="81"/>
      <c r="GT101" s="81"/>
      <c r="GU101" s="81"/>
      <c r="GV101" s="81"/>
      <c r="GW101" s="81"/>
      <c r="GX101" s="81"/>
      <c r="GY101" s="81"/>
      <c r="GZ101" s="81"/>
      <c r="HA101" s="81"/>
      <c r="HB101" s="81"/>
      <c r="HC101" s="81"/>
      <c r="HD101" s="81"/>
      <c r="HE101" s="81"/>
      <c r="HF101" s="81"/>
      <c r="HG101" s="81"/>
      <c r="HH101" s="81"/>
      <c r="HI101" s="81"/>
      <c r="HJ101" s="81"/>
      <c r="HK101" s="81"/>
      <c r="HL101" s="81"/>
      <c r="HM101" s="81"/>
      <c r="HN101" s="81"/>
      <c r="HO101" s="81"/>
      <c r="HP101" s="81"/>
      <c r="HQ101" s="81"/>
      <c r="HR101" s="81"/>
      <c r="HS101" s="81"/>
      <c r="HT101" s="81"/>
      <c r="HU101" s="81"/>
      <c r="HV101" s="81"/>
      <c r="HW101" s="81"/>
      <c r="HX101" s="81"/>
      <c r="HY101" s="81"/>
      <c r="HZ101" s="81"/>
      <c r="IA101" s="81"/>
      <c r="IB101" s="81"/>
      <c r="IC101" s="81"/>
      <c r="ID101" s="81"/>
      <c r="IE101" s="81"/>
      <c r="IF101" s="81"/>
    </row>
    <row r="102" s="82" customFormat="true" ht="23.25" hidden="false" customHeight="true" outlineLevel="0" collapsed="false">
      <c r="A102" s="73" t="n">
        <v>95</v>
      </c>
      <c r="B102" s="74" t="s">
        <v>236</v>
      </c>
      <c r="C102" s="85"/>
      <c r="D102" s="75" t="s">
        <v>58</v>
      </c>
      <c r="E102" s="76" t="s">
        <v>225</v>
      </c>
      <c r="F102" s="75" t="s">
        <v>54</v>
      </c>
      <c r="G102" s="74" t="s">
        <v>237</v>
      </c>
      <c r="H102" s="77" t="s">
        <v>227</v>
      </c>
      <c r="I102" s="78" t="s">
        <v>25</v>
      </c>
      <c r="J102" s="79" t="n">
        <v>150000</v>
      </c>
      <c r="K102" s="78" t="n">
        <v>4</v>
      </c>
      <c r="L102" s="79" t="n">
        <f aca="false">K102*J102</f>
        <v>600000</v>
      </c>
      <c r="M102" s="80" t="n">
        <v>6</v>
      </c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81"/>
      <c r="EW102" s="81"/>
      <c r="EX102" s="81"/>
      <c r="EY102" s="81"/>
      <c r="EZ102" s="81"/>
      <c r="FA102" s="81"/>
      <c r="FB102" s="81"/>
      <c r="FC102" s="81"/>
      <c r="FD102" s="81"/>
      <c r="FE102" s="81"/>
      <c r="FF102" s="81"/>
      <c r="FG102" s="81"/>
      <c r="FH102" s="81"/>
      <c r="FI102" s="81"/>
      <c r="FJ102" s="81"/>
      <c r="FK102" s="81"/>
      <c r="FL102" s="81"/>
      <c r="FM102" s="81"/>
      <c r="FN102" s="81"/>
      <c r="FO102" s="81"/>
      <c r="FP102" s="81"/>
      <c r="FQ102" s="81"/>
      <c r="FR102" s="81"/>
      <c r="FS102" s="81"/>
      <c r="FT102" s="81"/>
      <c r="FU102" s="81"/>
      <c r="FV102" s="81"/>
      <c r="FW102" s="81"/>
      <c r="FX102" s="81"/>
      <c r="FY102" s="81"/>
      <c r="FZ102" s="81"/>
      <c r="GA102" s="81"/>
      <c r="GB102" s="81"/>
      <c r="GC102" s="81"/>
      <c r="GD102" s="81"/>
      <c r="GE102" s="81"/>
      <c r="GF102" s="81"/>
      <c r="GG102" s="81"/>
      <c r="GH102" s="81"/>
      <c r="GI102" s="81"/>
      <c r="GJ102" s="81"/>
      <c r="GK102" s="81"/>
      <c r="GL102" s="81"/>
      <c r="GM102" s="81"/>
      <c r="GN102" s="81"/>
      <c r="GO102" s="81"/>
      <c r="GP102" s="81"/>
      <c r="GQ102" s="81"/>
      <c r="GR102" s="81"/>
      <c r="GS102" s="81"/>
      <c r="GT102" s="81"/>
      <c r="GU102" s="81"/>
      <c r="GV102" s="81"/>
      <c r="GW102" s="81"/>
      <c r="GX102" s="81"/>
      <c r="GY102" s="81"/>
      <c r="GZ102" s="81"/>
      <c r="HA102" s="81"/>
      <c r="HB102" s="81"/>
      <c r="HC102" s="81"/>
      <c r="HD102" s="81"/>
      <c r="HE102" s="81"/>
      <c r="HF102" s="81"/>
      <c r="HG102" s="81"/>
      <c r="HH102" s="81"/>
      <c r="HI102" s="81"/>
      <c r="HJ102" s="81"/>
      <c r="HK102" s="81"/>
      <c r="HL102" s="81"/>
      <c r="HM102" s="81"/>
      <c r="HN102" s="81"/>
      <c r="HO102" s="81"/>
      <c r="HP102" s="81"/>
      <c r="HQ102" s="81"/>
      <c r="HR102" s="81"/>
      <c r="HS102" s="81"/>
      <c r="HT102" s="81"/>
      <c r="HU102" s="81"/>
      <c r="HV102" s="81"/>
      <c r="HW102" s="81"/>
      <c r="HX102" s="81"/>
      <c r="HY102" s="81"/>
      <c r="HZ102" s="81"/>
      <c r="IA102" s="81"/>
      <c r="IB102" s="81"/>
      <c r="IC102" s="81"/>
      <c r="ID102" s="81"/>
      <c r="IE102" s="81"/>
      <c r="IF102" s="81"/>
    </row>
    <row r="103" s="82" customFormat="true" ht="23.25" hidden="false" customHeight="true" outlineLevel="0" collapsed="false">
      <c r="A103" s="73" t="n">
        <v>96</v>
      </c>
      <c r="B103" s="86" t="s">
        <v>238</v>
      </c>
      <c r="C103" s="85" t="s">
        <v>69</v>
      </c>
      <c r="D103" s="75"/>
      <c r="E103" s="76" t="s">
        <v>225</v>
      </c>
      <c r="F103" s="75" t="s">
        <v>54</v>
      </c>
      <c r="G103" s="86" t="s">
        <v>239</v>
      </c>
      <c r="H103" s="77" t="s">
        <v>227</v>
      </c>
      <c r="I103" s="78" t="s">
        <v>25</v>
      </c>
      <c r="J103" s="79" t="n">
        <v>150000</v>
      </c>
      <c r="K103" s="78" t="n">
        <v>4</v>
      </c>
      <c r="L103" s="79" t="n">
        <f aca="false">K103*J103</f>
        <v>600000</v>
      </c>
      <c r="M103" s="80" t="n">
        <v>7</v>
      </c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/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/>
      <c r="FK103" s="81"/>
      <c r="FL103" s="81"/>
      <c r="FM103" s="81"/>
      <c r="FN103" s="81"/>
      <c r="FO103" s="81"/>
      <c r="FP103" s="81"/>
      <c r="FQ103" s="81"/>
      <c r="FR103" s="81"/>
      <c r="FS103" s="81"/>
      <c r="FT103" s="81"/>
      <c r="FU103" s="81"/>
      <c r="FV103" s="81"/>
      <c r="FW103" s="81"/>
      <c r="FX103" s="81"/>
      <c r="FY103" s="81"/>
      <c r="FZ103" s="81"/>
      <c r="GA103" s="81"/>
      <c r="GB103" s="81"/>
      <c r="GC103" s="81"/>
      <c r="GD103" s="81"/>
      <c r="GE103" s="81"/>
      <c r="GF103" s="81"/>
      <c r="GG103" s="81"/>
      <c r="GH103" s="81"/>
      <c r="GI103" s="81"/>
      <c r="GJ103" s="81"/>
      <c r="GK103" s="81"/>
      <c r="GL103" s="81"/>
      <c r="GM103" s="81"/>
      <c r="GN103" s="81"/>
      <c r="GO103" s="81"/>
      <c r="GP103" s="81"/>
      <c r="GQ103" s="81"/>
      <c r="GR103" s="81"/>
      <c r="GS103" s="81"/>
      <c r="GT103" s="81"/>
      <c r="GU103" s="81"/>
      <c r="GV103" s="81"/>
      <c r="GW103" s="81"/>
      <c r="GX103" s="81"/>
      <c r="GY103" s="81"/>
      <c r="GZ103" s="81"/>
      <c r="HA103" s="81"/>
      <c r="HB103" s="81"/>
      <c r="HC103" s="81"/>
      <c r="HD103" s="81"/>
      <c r="HE103" s="81"/>
      <c r="HF103" s="81"/>
      <c r="HG103" s="81"/>
      <c r="HH103" s="81"/>
      <c r="HI103" s="81"/>
      <c r="HJ103" s="81"/>
      <c r="HK103" s="81"/>
      <c r="HL103" s="81"/>
      <c r="HM103" s="81"/>
      <c r="HN103" s="81"/>
      <c r="HO103" s="81"/>
      <c r="HP103" s="81"/>
      <c r="HQ103" s="81"/>
      <c r="HR103" s="81"/>
      <c r="HS103" s="81"/>
      <c r="HT103" s="81"/>
      <c r="HU103" s="81"/>
      <c r="HV103" s="81"/>
      <c r="HW103" s="81"/>
      <c r="HX103" s="81"/>
      <c r="HY103" s="81"/>
      <c r="HZ103" s="81"/>
      <c r="IA103" s="81"/>
      <c r="IB103" s="81"/>
      <c r="IC103" s="81"/>
      <c r="ID103" s="81"/>
      <c r="IE103" s="81"/>
      <c r="IF103" s="81"/>
    </row>
    <row r="104" s="82" customFormat="true" ht="23.25" hidden="false" customHeight="true" outlineLevel="0" collapsed="false">
      <c r="A104" s="73" t="n">
        <v>97</v>
      </c>
      <c r="B104" s="86" t="s">
        <v>240</v>
      </c>
      <c r="C104" s="85"/>
      <c r="D104" s="85" t="s">
        <v>69</v>
      </c>
      <c r="E104" s="76" t="s">
        <v>225</v>
      </c>
      <c r="F104" s="75" t="s">
        <v>54</v>
      </c>
      <c r="G104" s="86" t="s">
        <v>241</v>
      </c>
      <c r="H104" s="77" t="s">
        <v>227</v>
      </c>
      <c r="I104" s="78" t="s">
        <v>22</v>
      </c>
      <c r="J104" s="79" t="n">
        <v>150000</v>
      </c>
      <c r="K104" s="78" t="n">
        <v>4</v>
      </c>
      <c r="L104" s="79" t="n">
        <f aca="false">K104*J104</f>
        <v>600000</v>
      </c>
      <c r="M104" s="80" t="n">
        <v>8</v>
      </c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81"/>
      <c r="FL104" s="81"/>
      <c r="FM104" s="81"/>
      <c r="FN104" s="81"/>
      <c r="FO104" s="81"/>
      <c r="FP104" s="81"/>
      <c r="FQ104" s="81"/>
      <c r="FR104" s="81"/>
      <c r="FS104" s="81"/>
      <c r="FT104" s="81"/>
      <c r="FU104" s="81"/>
      <c r="FV104" s="81"/>
      <c r="FW104" s="81"/>
      <c r="FX104" s="81"/>
      <c r="FY104" s="81"/>
      <c r="FZ104" s="81"/>
      <c r="GA104" s="81"/>
      <c r="GB104" s="81"/>
      <c r="GC104" s="81"/>
      <c r="GD104" s="81"/>
      <c r="GE104" s="81"/>
      <c r="GF104" s="81"/>
      <c r="GG104" s="81"/>
      <c r="GH104" s="81"/>
      <c r="GI104" s="81"/>
      <c r="GJ104" s="81"/>
      <c r="GK104" s="81"/>
      <c r="GL104" s="81"/>
      <c r="GM104" s="81"/>
      <c r="GN104" s="81"/>
      <c r="GO104" s="81"/>
      <c r="GP104" s="81"/>
      <c r="GQ104" s="81"/>
      <c r="GR104" s="81"/>
      <c r="GS104" s="81"/>
      <c r="GT104" s="81"/>
      <c r="GU104" s="81"/>
      <c r="GV104" s="81"/>
      <c r="GW104" s="81"/>
      <c r="GX104" s="81"/>
      <c r="GY104" s="81"/>
      <c r="GZ104" s="81"/>
      <c r="HA104" s="81"/>
      <c r="HB104" s="81"/>
      <c r="HC104" s="81"/>
      <c r="HD104" s="81"/>
      <c r="HE104" s="81"/>
      <c r="HF104" s="81"/>
      <c r="HG104" s="81"/>
      <c r="HH104" s="81"/>
      <c r="HI104" s="81"/>
      <c r="HJ104" s="81"/>
      <c r="HK104" s="81"/>
      <c r="HL104" s="81"/>
      <c r="HM104" s="81"/>
      <c r="HN104" s="81"/>
      <c r="HO104" s="81"/>
      <c r="HP104" s="81"/>
      <c r="HQ104" s="81"/>
      <c r="HR104" s="81"/>
      <c r="HS104" s="81"/>
      <c r="HT104" s="81"/>
      <c r="HU104" s="81"/>
      <c r="HV104" s="81"/>
      <c r="HW104" s="81"/>
      <c r="HX104" s="81"/>
      <c r="HY104" s="81"/>
      <c r="HZ104" s="81"/>
      <c r="IA104" s="81"/>
      <c r="IB104" s="81"/>
      <c r="IC104" s="81"/>
      <c r="ID104" s="81"/>
      <c r="IE104" s="81"/>
      <c r="IF104" s="81"/>
    </row>
    <row r="105" s="82" customFormat="true" ht="23.25" hidden="false" customHeight="true" outlineLevel="0" collapsed="false">
      <c r="A105" s="73" t="n">
        <v>98</v>
      </c>
      <c r="B105" s="86" t="s">
        <v>242</v>
      </c>
      <c r="C105" s="85" t="s">
        <v>69</v>
      </c>
      <c r="D105" s="75"/>
      <c r="E105" s="76" t="s">
        <v>225</v>
      </c>
      <c r="F105" s="75" t="s">
        <v>54</v>
      </c>
      <c r="G105" s="86" t="s">
        <v>243</v>
      </c>
      <c r="H105" s="77" t="s">
        <v>227</v>
      </c>
      <c r="I105" s="78" t="s">
        <v>25</v>
      </c>
      <c r="J105" s="79" t="n">
        <v>150000</v>
      </c>
      <c r="K105" s="78" t="n">
        <v>4</v>
      </c>
      <c r="L105" s="79" t="n">
        <f aca="false">K105*J105</f>
        <v>600000</v>
      </c>
      <c r="M105" s="80" t="n">
        <v>9</v>
      </c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  <c r="FV105" s="81"/>
      <c r="FW105" s="81"/>
      <c r="FX105" s="81"/>
      <c r="FY105" s="81"/>
      <c r="FZ105" s="81"/>
      <c r="GA105" s="81"/>
      <c r="GB105" s="81"/>
      <c r="GC105" s="81"/>
      <c r="GD105" s="81"/>
      <c r="GE105" s="81"/>
      <c r="GF105" s="81"/>
      <c r="GG105" s="81"/>
      <c r="GH105" s="81"/>
      <c r="GI105" s="81"/>
      <c r="GJ105" s="81"/>
      <c r="GK105" s="81"/>
      <c r="GL105" s="81"/>
      <c r="GM105" s="81"/>
      <c r="GN105" s="81"/>
      <c r="GO105" s="81"/>
      <c r="GP105" s="81"/>
      <c r="GQ105" s="81"/>
      <c r="GR105" s="81"/>
      <c r="GS105" s="81"/>
      <c r="GT105" s="81"/>
      <c r="GU105" s="81"/>
      <c r="GV105" s="81"/>
      <c r="GW105" s="81"/>
      <c r="GX105" s="81"/>
      <c r="GY105" s="81"/>
      <c r="GZ105" s="81"/>
      <c r="HA105" s="81"/>
      <c r="HB105" s="81"/>
      <c r="HC105" s="81"/>
      <c r="HD105" s="81"/>
      <c r="HE105" s="81"/>
      <c r="HF105" s="81"/>
      <c r="HG105" s="81"/>
      <c r="HH105" s="81"/>
      <c r="HI105" s="81"/>
      <c r="HJ105" s="81"/>
      <c r="HK105" s="81"/>
      <c r="HL105" s="81"/>
      <c r="HM105" s="81"/>
      <c r="HN105" s="81"/>
      <c r="HO105" s="81"/>
      <c r="HP105" s="81"/>
      <c r="HQ105" s="81"/>
      <c r="HR105" s="81"/>
      <c r="HS105" s="81"/>
      <c r="HT105" s="81"/>
      <c r="HU105" s="81"/>
      <c r="HV105" s="81"/>
      <c r="HW105" s="81"/>
      <c r="HX105" s="81"/>
      <c r="HY105" s="81"/>
      <c r="HZ105" s="81"/>
      <c r="IA105" s="81"/>
      <c r="IB105" s="81"/>
      <c r="IC105" s="81"/>
      <c r="ID105" s="81"/>
      <c r="IE105" s="81"/>
      <c r="IF105" s="81"/>
    </row>
    <row r="106" s="82" customFormat="true" ht="23.25" hidden="false" customHeight="true" outlineLevel="0" collapsed="false">
      <c r="A106" s="73" t="n">
        <v>99</v>
      </c>
      <c r="B106" s="86" t="s">
        <v>244</v>
      </c>
      <c r="C106" s="85"/>
      <c r="D106" s="85" t="s">
        <v>69</v>
      </c>
      <c r="E106" s="76" t="s">
        <v>225</v>
      </c>
      <c r="F106" s="75" t="s">
        <v>54</v>
      </c>
      <c r="G106" s="86" t="s">
        <v>241</v>
      </c>
      <c r="H106" s="77" t="s">
        <v>227</v>
      </c>
      <c r="I106" s="78" t="s">
        <v>25</v>
      </c>
      <c r="J106" s="79" t="n">
        <v>150000</v>
      </c>
      <c r="K106" s="78" t="n">
        <v>4</v>
      </c>
      <c r="L106" s="79" t="n">
        <f aca="false">K106*J106</f>
        <v>600000</v>
      </c>
      <c r="M106" s="80" t="n">
        <v>10</v>
      </c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  <c r="FL106" s="81"/>
      <c r="FM106" s="81"/>
      <c r="FN106" s="81"/>
      <c r="FO106" s="81"/>
      <c r="FP106" s="81"/>
      <c r="FQ106" s="81"/>
      <c r="FR106" s="81"/>
      <c r="FS106" s="81"/>
      <c r="FT106" s="81"/>
      <c r="FU106" s="81"/>
      <c r="FV106" s="81"/>
      <c r="FW106" s="81"/>
      <c r="FX106" s="81"/>
      <c r="FY106" s="81"/>
      <c r="FZ106" s="81"/>
      <c r="GA106" s="81"/>
      <c r="GB106" s="81"/>
      <c r="GC106" s="81"/>
      <c r="GD106" s="81"/>
      <c r="GE106" s="81"/>
      <c r="GF106" s="81"/>
      <c r="GG106" s="81"/>
      <c r="GH106" s="81"/>
      <c r="GI106" s="81"/>
      <c r="GJ106" s="81"/>
      <c r="GK106" s="81"/>
      <c r="GL106" s="81"/>
      <c r="GM106" s="81"/>
      <c r="GN106" s="81"/>
      <c r="GO106" s="81"/>
      <c r="GP106" s="81"/>
      <c r="GQ106" s="81"/>
      <c r="GR106" s="81"/>
      <c r="GS106" s="81"/>
      <c r="GT106" s="81"/>
      <c r="GU106" s="81"/>
      <c r="GV106" s="81"/>
      <c r="GW106" s="81"/>
      <c r="GX106" s="81"/>
      <c r="GY106" s="81"/>
      <c r="GZ106" s="81"/>
      <c r="HA106" s="81"/>
      <c r="HB106" s="81"/>
      <c r="HC106" s="81"/>
      <c r="HD106" s="81"/>
      <c r="HE106" s="81"/>
      <c r="HF106" s="81"/>
      <c r="HG106" s="81"/>
      <c r="HH106" s="81"/>
      <c r="HI106" s="81"/>
      <c r="HJ106" s="81"/>
      <c r="HK106" s="81"/>
      <c r="HL106" s="81"/>
      <c r="HM106" s="81"/>
      <c r="HN106" s="81"/>
      <c r="HO106" s="81"/>
      <c r="HP106" s="81"/>
      <c r="HQ106" s="81"/>
      <c r="HR106" s="81"/>
      <c r="HS106" s="81"/>
      <c r="HT106" s="81"/>
      <c r="HU106" s="81"/>
      <c r="HV106" s="81"/>
      <c r="HW106" s="81"/>
      <c r="HX106" s="81"/>
      <c r="HY106" s="81"/>
      <c r="HZ106" s="81"/>
      <c r="IA106" s="81"/>
      <c r="IB106" s="81"/>
      <c r="IC106" s="81"/>
      <c r="ID106" s="81"/>
      <c r="IE106" s="81"/>
      <c r="IF106" s="81"/>
    </row>
    <row r="107" s="82" customFormat="true" ht="23.25" hidden="false" customHeight="true" outlineLevel="0" collapsed="false">
      <c r="A107" s="73" t="n">
        <v>100</v>
      </c>
      <c r="B107" s="86" t="s">
        <v>245</v>
      </c>
      <c r="C107" s="85" t="s">
        <v>69</v>
      </c>
      <c r="D107" s="75"/>
      <c r="E107" s="76" t="s">
        <v>225</v>
      </c>
      <c r="F107" s="75" t="s">
        <v>54</v>
      </c>
      <c r="G107" s="86" t="s">
        <v>243</v>
      </c>
      <c r="H107" s="77" t="s">
        <v>227</v>
      </c>
      <c r="I107" s="78" t="s">
        <v>25</v>
      </c>
      <c r="J107" s="79" t="n">
        <v>150000</v>
      </c>
      <c r="K107" s="78" t="n">
        <v>4</v>
      </c>
      <c r="L107" s="79" t="n">
        <f aca="false">K107*J107</f>
        <v>600000</v>
      </c>
      <c r="M107" s="80" t="n">
        <v>11</v>
      </c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81"/>
      <c r="FL107" s="81"/>
      <c r="FM107" s="81"/>
      <c r="FN107" s="81"/>
      <c r="FO107" s="81"/>
      <c r="FP107" s="81"/>
      <c r="FQ107" s="81"/>
      <c r="FR107" s="81"/>
      <c r="FS107" s="81"/>
      <c r="FT107" s="81"/>
      <c r="FU107" s="81"/>
      <c r="FV107" s="81"/>
      <c r="FW107" s="81"/>
      <c r="FX107" s="81"/>
      <c r="FY107" s="81"/>
      <c r="FZ107" s="81"/>
      <c r="GA107" s="81"/>
      <c r="GB107" s="81"/>
      <c r="GC107" s="81"/>
      <c r="GD107" s="81"/>
      <c r="GE107" s="81"/>
      <c r="GF107" s="81"/>
      <c r="GG107" s="81"/>
      <c r="GH107" s="81"/>
      <c r="GI107" s="81"/>
      <c r="GJ107" s="81"/>
      <c r="GK107" s="81"/>
      <c r="GL107" s="81"/>
      <c r="GM107" s="81"/>
      <c r="GN107" s="81"/>
      <c r="GO107" s="81"/>
      <c r="GP107" s="81"/>
      <c r="GQ107" s="81"/>
      <c r="GR107" s="81"/>
      <c r="GS107" s="81"/>
      <c r="GT107" s="81"/>
      <c r="GU107" s="81"/>
      <c r="GV107" s="81"/>
      <c r="GW107" s="81"/>
      <c r="GX107" s="81"/>
      <c r="GY107" s="81"/>
      <c r="GZ107" s="81"/>
      <c r="HA107" s="81"/>
      <c r="HB107" s="81"/>
      <c r="HC107" s="81"/>
      <c r="HD107" s="81"/>
      <c r="HE107" s="81"/>
      <c r="HF107" s="81"/>
      <c r="HG107" s="81"/>
      <c r="HH107" s="81"/>
      <c r="HI107" s="81"/>
      <c r="HJ107" s="81"/>
      <c r="HK107" s="81"/>
      <c r="HL107" s="81"/>
      <c r="HM107" s="81"/>
      <c r="HN107" s="81"/>
      <c r="HO107" s="81"/>
      <c r="HP107" s="81"/>
      <c r="HQ107" s="81"/>
      <c r="HR107" s="81"/>
      <c r="HS107" s="81"/>
      <c r="HT107" s="81"/>
      <c r="HU107" s="81"/>
      <c r="HV107" s="81"/>
      <c r="HW107" s="81"/>
      <c r="HX107" s="81"/>
      <c r="HY107" s="81"/>
      <c r="HZ107" s="81"/>
      <c r="IA107" s="81"/>
      <c r="IB107" s="81"/>
      <c r="IC107" s="81"/>
      <c r="ID107" s="81"/>
      <c r="IE107" s="81"/>
      <c r="IF107" s="81"/>
    </row>
    <row r="108" s="82" customFormat="true" ht="23.25" hidden="false" customHeight="true" outlineLevel="0" collapsed="false">
      <c r="A108" s="73" t="n">
        <v>101</v>
      </c>
      <c r="B108" s="86" t="s">
        <v>246</v>
      </c>
      <c r="C108" s="85"/>
      <c r="D108" s="85" t="s">
        <v>69</v>
      </c>
      <c r="E108" s="76" t="s">
        <v>225</v>
      </c>
      <c r="F108" s="75" t="s">
        <v>54</v>
      </c>
      <c r="G108" s="86" t="s">
        <v>226</v>
      </c>
      <c r="H108" s="77" t="s">
        <v>227</v>
      </c>
      <c r="I108" s="78" t="s">
        <v>25</v>
      </c>
      <c r="J108" s="79" t="n">
        <v>150000</v>
      </c>
      <c r="K108" s="78" t="n">
        <v>4</v>
      </c>
      <c r="L108" s="79" t="n">
        <f aca="false">K108*J108</f>
        <v>600000</v>
      </c>
      <c r="M108" s="80" t="n">
        <v>12</v>
      </c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  <c r="GO108" s="81"/>
      <c r="GP108" s="81"/>
      <c r="GQ108" s="81"/>
      <c r="GR108" s="81"/>
      <c r="GS108" s="81"/>
      <c r="GT108" s="81"/>
      <c r="GU108" s="81"/>
      <c r="GV108" s="81"/>
      <c r="GW108" s="81"/>
      <c r="GX108" s="81"/>
      <c r="GY108" s="81"/>
      <c r="GZ108" s="81"/>
      <c r="HA108" s="81"/>
      <c r="HB108" s="81"/>
      <c r="HC108" s="81"/>
      <c r="HD108" s="81"/>
      <c r="HE108" s="81"/>
      <c r="HF108" s="81"/>
      <c r="HG108" s="81"/>
      <c r="HH108" s="81"/>
      <c r="HI108" s="81"/>
      <c r="HJ108" s="81"/>
      <c r="HK108" s="81"/>
      <c r="HL108" s="81"/>
      <c r="HM108" s="81"/>
      <c r="HN108" s="81"/>
      <c r="HO108" s="81"/>
      <c r="HP108" s="81"/>
      <c r="HQ108" s="81"/>
      <c r="HR108" s="81"/>
      <c r="HS108" s="81"/>
      <c r="HT108" s="81"/>
      <c r="HU108" s="81"/>
      <c r="HV108" s="81"/>
      <c r="HW108" s="81"/>
      <c r="HX108" s="81"/>
      <c r="HY108" s="81"/>
      <c r="HZ108" s="81"/>
      <c r="IA108" s="81"/>
      <c r="IB108" s="81"/>
      <c r="IC108" s="81"/>
      <c r="ID108" s="81"/>
      <c r="IE108" s="81"/>
      <c r="IF108" s="81"/>
    </row>
    <row r="109" s="82" customFormat="true" ht="23.25" hidden="false" customHeight="true" outlineLevel="0" collapsed="false">
      <c r="A109" s="73" t="n">
        <v>102</v>
      </c>
      <c r="B109" s="86" t="s">
        <v>247</v>
      </c>
      <c r="C109" s="85" t="s">
        <v>69</v>
      </c>
      <c r="D109" s="75"/>
      <c r="E109" s="76" t="s">
        <v>225</v>
      </c>
      <c r="F109" s="75" t="s">
        <v>54</v>
      </c>
      <c r="G109" s="86" t="s">
        <v>248</v>
      </c>
      <c r="H109" s="77" t="s">
        <v>227</v>
      </c>
      <c r="I109" s="78" t="s">
        <v>22</v>
      </c>
      <c r="J109" s="79" t="n">
        <v>150000</v>
      </c>
      <c r="K109" s="78" t="n">
        <v>4</v>
      </c>
      <c r="L109" s="79" t="n">
        <f aca="false">K109*J109</f>
        <v>600000</v>
      </c>
      <c r="M109" s="80" t="n">
        <v>13</v>
      </c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  <c r="IE109" s="81"/>
      <c r="IF109" s="81"/>
    </row>
    <row r="110" s="82" customFormat="true" ht="23.25" hidden="false" customHeight="true" outlineLevel="0" collapsed="false">
      <c r="A110" s="73" t="n">
        <v>103</v>
      </c>
      <c r="B110" s="86" t="s">
        <v>249</v>
      </c>
      <c r="C110" s="85"/>
      <c r="D110" s="85" t="s">
        <v>69</v>
      </c>
      <c r="E110" s="76" t="s">
        <v>225</v>
      </c>
      <c r="F110" s="75" t="s">
        <v>54</v>
      </c>
      <c r="G110" s="86" t="s">
        <v>250</v>
      </c>
      <c r="H110" s="77" t="s">
        <v>227</v>
      </c>
      <c r="I110" s="78" t="s">
        <v>22</v>
      </c>
      <c r="J110" s="79" t="n">
        <v>150000</v>
      </c>
      <c r="K110" s="78" t="n">
        <v>4</v>
      </c>
      <c r="L110" s="79" t="n">
        <f aca="false">K110*J110</f>
        <v>600000</v>
      </c>
      <c r="M110" s="80" t="n">
        <v>14</v>
      </c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1"/>
      <c r="GJ110" s="81"/>
      <c r="GK110" s="81"/>
      <c r="GL110" s="81"/>
      <c r="GM110" s="81"/>
      <c r="GN110" s="81"/>
      <c r="GO110" s="81"/>
      <c r="GP110" s="81"/>
      <c r="GQ110" s="81"/>
      <c r="GR110" s="81"/>
      <c r="GS110" s="81"/>
      <c r="GT110" s="81"/>
      <c r="GU110" s="81"/>
      <c r="GV110" s="81"/>
      <c r="GW110" s="81"/>
      <c r="GX110" s="81"/>
      <c r="GY110" s="81"/>
      <c r="GZ110" s="81"/>
      <c r="HA110" s="81"/>
      <c r="HB110" s="81"/>
      <c r="HC110" s="81"/>
      <c r="HD110" s="81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</row>
    <row r="111" s="82" customFormat="true" ht="23.25" hidden="false" customHeight="true" outlineLevel="0" collapsed="false">
      <c r="A111" s="73" t="n">
        <v>104</v>
      </c>
      <c r="B111" s="87" t="s">
        <v>251</v>
      </c>
      <c r="C111" s="85"/>
      <c r="D111" s="85" t="s">
        <v>184</v>
      </c>
      <c r="E111" s="76" t="s">
        <v>225</v>
      </c>
      <c r="F111" s="75" t="s">
        <v>54</v>
      </c>
      <c r="G111" s="87" t="s">
        <v>252</v>
      </c>
      <c r="H111" s="77" t="s">
        <v>227</v>
      </c>
      <c r="I111" s="78" t="s">
        <v>25</v>
      </c>
      <c r="J111" s="79" t="n">
        <v>150000</v>
      </c>
      <c r="K111" s="78" t="n">
        <v>4</v>
      </c>
      <c r="L111" s="79" t="n">
        <f aca="false">K111*J111</f>
        <v>600000</v>
      </c>
      <c r="M111" s="80" t="n">
        <v>15</v>
      </c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  <c r="GO111" s="81"/>
      <c r="GP111" s="81"/>
      <c r="GQ111" s="81"/>
      <c r="GR111" s="81"/>
      <c r="GS111" s="81"/>
      <c r="GT111" s="81"/>
      <c r="GU111" s="81"/>
      <c r="GV111" s="81"/>
      <c r="GW111" s="81"/>
      <c r="GX111" s="81"/>
      <c r="GY111" s="81"/>
      <c r="GZ111" s="81"/>
      <c r="HA111" s="81"/>
      <c r="HB111" s="81"/>
      <c r="HC111" s="81"/>
      <c r="HD111" s="81"/>
      <c r="HE111" s="81"/>
      <c r="HF111" s="81"/>
      <c r="HG111" s="81"/>
      <c r="HH111" s="81"/>
      <c r="HI111" s="81"/>
      <c r="HJ111" s="81"/>
      <c r="HK111" s="81"/>
      <c r="HL111" s="81"/>
      <c r="HM111" s="81"/>
      <c r="HN111" s="81"/>
      <c r="HO111" s="81"/>
      <c r="HP111" s="81"/>
      <c r="HQ111" s="81"/>
      <c r="HR111" s="81"/>
      <c r="HS111" s="81"/>
      <c r="HT111" s="81"/>
      <c r="HU111" s="81"/>
      <c r="HV111" s="81"/>
      <c r="HW111" s="81"/>
      <c r="HX111" s="81"/>
      <c r="HY111" s="81"/>
      <c r="HZ111" s="81"/>
      <c r="IA111" s="81"/>
      <c r="IB111" s="81"/>
      <c r="IC111" s="81"/>
      <c r="ID111" s="81"/>
      <c r="IE111" s="81"/>
      <c r="IF111" s="81"/>
    </row>
    <row r="112" s="82" customFormat="true" ht="23.25" hidden="false" customHeight="true" outlineLevel="0" collapsed="false">
      <c r="A112" s="73" t="n">
        <v>105</v>
      </c>
      <c r="B112" s="87" t="s">
        <v>253</v>
      </c>
      <c r="C112" s="85"/>
      <c r="D112" s="85" t="s">
        <v>184</v>
      </c>
      <c r="E112" s="76" t="s">
        <v>225</v>
      </c>
      <c r="F112" s="75" t="s">
        <v>54</v>
      </c>
      <c r="G112" s="87" t="s">
        <v>254</v>
      </c>
      <c r="H112" s="77" t="s">
        <v>227</v>
      </c>
      <c r="I112" s="78" t="s">
        <v>25</v>
      </c>
      <c r="J112" s="79" t="n">
        <v>150000</v>
      </c>
      <c r="K112" s="78" t="n">
        <v>4</v>
      </c>
      <c r="L112" s="79" t="n">
        <f aca="false">K112*J112</f>
        <v>600000</v>
      </c>
      <c r="M112" s="80" t="n">
        <v>16</v>
      </c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1"/>
      <c r="GJ112" s="81"/>
      <c r="GK112" s="81"/>
      <c r="GL112" s="81"/>
      <c r="GM112" s="81"/>
      <c r="GN112" s="81"/>
      <c r="GO112" s="81"/>
      <c r="GP112" s="81"/>
      <c r="GQ112" s="81"/>
      <c r="GR112" s="81"/>
      <c r="GS112" s="81"/>
      <c r="GT112" s="81"/>
      <c r="GU112" s="81"/>
      <c r="GV112" s="81"/>
      <c r="GW112" s="81"/>
      <c r="GX112" s="81"/>
      <c r="GY112" s="81"/>
      <c r="GZ112" s="81"/>
      <c r="HA112" s="81"/>
      <c r="HB112" s="81"/>
      <c r="HC112" s="81"/>
      <c r="HD112" s="81"/>
      <c r="HE112" s="81"/>
      <c r="HF112" s="81"/>
      <c r="HG112" s="81"/>
      <c r="HH112" s="81"/>
      <c r="HI112" s="81"/>
      <c r="HJ112" s="81"/>
      <c r="HK112" s="81"/>
      <c r="HL112" s="81"/>
      <c r="HM112" s="81"/>
      <c r="HN112" s="81"/>
      <c r="HO112" s="81"/>
      <c r="HP112" s="81"/>
      <c r="HQ112" s="81"/>
      <c r="HR112" s="81"/>
      <c r="HS112" s="81"/>
      <c r="HT112" s="81"/>
      <c r="HU112" s="81"/>
      <c r="HV112" s="81"/>
      <c r="HW112" s="81"/>
      <c r="HX112" s="81"/>
      <c r="HY112" s="81"/>
      <c r="HZ112" s="81"/>
      <c r="IA112" s="81"/>
      <c r="IB112" s="81"/>
      <c r="IC112" s="81"/>
      <c r="ID112" s="81"/>
      <c r="IE112" s="81"/>
      <c r="IF112" s="81"/>
    </row>
    <row r="113" s="82" customFormat="true" ht="23.25" hidden="false" customHeight="true" outlineLevel="0" collapsed="false">
      <c r="A113" s="73" t="n">
        <v>106</v>
      </c>
      <c r="B113" s="87" t="s">
        <v>255</v>
      </c>
      <c r="C113" s="85" t="s">
        <v>184</v>
      </c>
      <c r="D113" s="85"/>
      <c r="E113" s="76" t="s">
        <v>225</v>
      </c>
      <c r="F113" s="75" t="s">
        <v>54</v>
      </c>
      <c r="G113" s="87" t="s">
        <v>256</v>
      </c>
      <c r="H113" s="77" t="s">
        <v>227</v>
      </c>
      <c r="I113" s="78" t="s">
        <v>25</v>
      </c>
      <c r="J113" s="79" t="n">
        <v>150000</v>
      </c>
      <c r="K113" s="78" t="n">
        <v>4</v>
      </c>
      <c r="L113" s="79" t="n">
        <f aca="false">K113*J113</f>
        <v>600000</v>
      </c>
      <c r="M113" s="80" t="n">
        <v>17</v>
      </c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  <c r="HB113" s="81"/>
      <c r="HC113" s="81"/>
      <c r="HD113" s="81"/>
      <c r="HE113" s="81"/>
      <c r="HF113" s="81"/>
      <c r="HG113" s="81"/>
      <c r="HH113" s="81"/>
      <c r="HI113" s="81"/>
      <c r="HJ113" s="81"/>
      <c r="HK113" s="81"/>
      <c r="HL113" s="81"/>
      <c r="HM113" s="81"/>
      <c r="HN113" s="81"/>
      <c r="HO113" s="81"/>
      <c r="HP113" s="81"/>
      <c r="HQ113" s="81"/>
      <c r="HR113" s="81"/>
      <c r="HS113" s="81"/>
      <c r="HT113" s="81"/>
      <c r="HU113" s="81"/>
      <c r="HV113" s="81"/>
      <c r="HW113" s="81"/>
      <c r="HX113" s="81"/>
      <c r="HY113" s="81"/>
      <c r="HZ113" s="81"/>
      <c r="IA113" s="81"/>
      <c r="IB113" s="81"/>
      <c r="IC113" s="81"/>
      <c r="ID113" s="81"/>
      <c r="IE113" s="81"/>
      <c r="IF113" s="81"/>
    </row>
    <row r="114" s="82" customFormat="true" ht="23.25" hidden="false" customHeight="true" outlineLevel="0" collapsed="false">
      <c r="A114" s="73" t="n">
        <v>107</v>
      </c>
      <c r="B114" s="87" t="s">
        <v>257</v>
      </c>
      <c r="C114" s="85" t="s">
        <v>184</v>
      </c>
      <c r="D114" s="85"/>
      <c r="E114" s="76" t="s">
        <v>225</v>
      </c>
      <c r="F114" s="75" t="s">
        <v>54</v>
      </c>
      <c r="G114" s="87" t="s">
        <v>258</v>
      </c>
      <c r="H114" s="77" t="s">
        <v>227</v>
      </c>
      <c r="I114" s="78" t="s">
        <v>25</v>
      </c>
      <c r="J114" s="79" t="n">
        <v>150000</v>
      </c>
      <c r="K114" s="78" t="n">
        <v>4</v>
      </c>
      <c r="L114" s="79" t="n">
        <f aca="false">K114*J114</f>
        <v>600000</v>
      </c>
      <c r="M114" s="80" t="n">
        <v>18</v>
      </c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81"/>
      <c r="FL114" s="81"/>
      <c r="FM114" s="81"/>
      <c r="FN114" s="81"/>
      <c r="FO114" s="81"/>
      <c r="FP114" s="81"/>
      <c r="FQ114" s="81"/>
      <c r="FR114" s="81"/>
      <c r="FS114" s="81"/>
      <c r="FT114" s="81"/>
      <c r="FU114" s="81"/>
      <c r="FV114" s="81"/>
      <c r="FW114" s="81"/>
      <c r="FX114" s="81"/>
      <c r="FY114" s="81"/>
      <c r="FZ114" s="81"/>
      <c r="GA114" s="81"/>
      <c r="GB114" s="81"/>
      <c r="GC114" s="81"/>
      <c r="GD114" s="81"/>
      <c r="GE114" s="81"/>
      <c r="GF114" s="81"/>
      <c r="GG114" s="81"/>
      <c r="GH114" s="81"/>
      <c r="GI114" s="81"/>
      <c r="GJ114" s="81"/>
      <c r="GK114" s="81"/>
      <c r="GL114" s="81"/>
      <c r="GM114" s="81"/>
      <c r="GN114" s="81"/>
      <c r="GO114" s="81"/>
      <c r="GP114" s="81"/>
      <c r="GQ114" s="81"/>
      <c r="GR114" s="81"/>
      <c r="GS114" s="81"/>
      <c r="GT114" s="81"/>
      <c r="GU114" s="81"/>
      <c r="GV114" s="81"/>
      <c r="GW114" s="81"/>
      <c r="GX114" s="81"/>
      <c r="GY114" s="81"/>
      <c r="GZ114" s="81"/>
      <c r="HA114" s="81"/>
      <c r="HB114" s="81"/>
      <c r="HC114" s="81"/>
      <c r="HD114" s="81"/>
      <c r="HE114" s="81"/>
      <c r="HF114" s="81"/>
      <c r="HG114" s="81"/>
      <c r="HH114" s="81"/>
      <c r="HI114" s="81"/>
      <c r="HJ114" s="81"/>
      <c r="HK114" s="81"/>
      <c r="HL114" s="81"/>
      <c r="HM114" s="81"/>
      <c r="HN114" s="81"/>
      <c r="HO114" s="81"/>
      <c r="HP114" s="81"/>
      <c r="HQ114" s="81"/>
      <c r="HR114" s="81"/>
      <c r="HS114" s="81"/>
      <c r="HT114" s="81"/>
      <c r="HU114" s="81"/>
      <c r="HV114" s="81"/>
      <c r="HW114" s="81"/>
      <c r="HX114" s="81"/>
      <c r="HY114" s="81"/>
      <c r="HZ114" s="81"/>
      <c r="IA114" s="81"/>
      <c r="IB114" s="81"/>
      <c r="IC114" s="81"/>
      <c r="ID114" s="81"/>
      <c r="IE114" s="81"/>
      <c r="IF114" s="81"/>
    </row>
    <row r="115" s="82" customFormat="true" ht="23.25" hidden="false" customHeight="true" outlineLevel="0" collapsed="false">
      <c r="A115" s="73" t="n">
        <v>108</v>
      </c>
      <c r="B115" s="87" t="s">
        <v>259</v>
      </c>
      <c r="C115" s="85" t="s">
        <v>184</v>
      </c>
      <c r="D115" s="85"/>
      <c r="E115" s="76" t="s">
        <v>225</v>
      </c>
      <c r="F115" s="75" t="s">
        <v>54</v>
      </c>
      <c r="G115" s="87" t="s">
        <v>260</v>
      </c>
      <c r="H115" s="77" t="s">
        <v>227</v>
      </c>
      <c r="I115" s="78" t="s">
        <v>22</v>
      </c>
      <c r="J115" s="79" t="n">
        <v>150000</v>
      </c>
      <c r="K115" s="78" t="n">
        <v>4</v>
      </c>
      <c r="L115" s="79" t="n">
        <f aca="false">K115*J115</f>
        <v>600000</v>
      </c>
      <c r="M115" s="80" t="n">
        <v>19</v>
      </c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81"/>
      <c r="FL115" s="81"/>
      <c r="FM115" s="81"/>
      <c r="FN115" s="81"/>
      <c r="FO115" s="81"/>
      <c r="FP115" s="81"/>
      <c r="FQ115" s="81"/>
      <c r="FR115" s="81"/>
      <c r="FS115" s="81"/>
      <c r="FT115" s="81"/>
      <c r="FU115" s="81"/>
      <c r="FV115" s="81"/>
      <c r="FW115" s="81"/>
      <c r="FX115" s="81"/>
      <c r="FY115" s="81"/>
      <c r="FZ115" s="81"/>
      <c r="GA115" s="81"/>
      <c r="GB115" s="81"/>
      <c r="GC115" s="81"/>
      <c r="GD115" s="81"/>
      <c r="GE115" s="81"/>
      <c r="GF115" s="81"/>
      <c r="GG115" s="81"/>
      <c r="GH115" s="81"/>
      <c r="GI115" s="81"/>
      <c r="GJ115" s="81"/>
      <c r="GK115" s="81"/>
      <c r="GL115" s="81"/>
      <c r="GM115" s="81"/>
      <c r="GN115" s="81"/>
      <c r="GO115" s="81"/>
      <c r="GP115" s="81"/>
      <c r="GQ115" s="81"/>
      <c r="GR115" s="81"/>
      <c r="GS115" s="81"/>
      <c r="GT115" s="81"/>
      <c r="GU115" s="81"/>
      <c r="GV115" s="81"/>
      <c r="GW115" s="81"/>
      <c r="GX115" s="81"/>
      <c r="GY115" s="81"/>
      <c r="GZ115" s="81"/>
      <c r="HA115" s="81"/>
      <c r="HB115" s="81"/>
      <c r="HC115" s="81"/>
      <c r="HD115" s="81"/>
      <c r="HE115" s="81"/>
      <c r="HF115" s="81"/>
      <c r="HG115" s="81"/>
      <c r="HH115" s="81"/>
      <c r="HI115" s="81"/>
      <c r="HJ115" s="81"/>
      <c r="HK115" s="81"/>
      <c r="HL115" s="81"/>
      <c r="HM115" s="81"/>
      <c r="HN115" s="81"/>
      <c r="HO115" s="81"/>
      <c r="HP115" s="81"/>
      <c r="HQ115" s="81"/>
      <c r="HR115" s="81"/>
      <c r="HS115" s="81"/>
      <c r="HT115" s="81"/>
      <c r="HU115" s="81"/>
      <c r="HV115" s="81"/>
      <c r="HW115" s="81"/>
      <c r="HX115" s="81"/>
      <c r="HY115" s="81"/>
      <c r="HZ115" s="81"/>
      <c r="IA115" s="81"/>
      <c r="IB115" s="81"/>
      <c r="IC115" s="81"/>
      <c r="ID115" s="81"/>
      <c r="IE115" s="81"/>
      <c r="IF115" s="81"/>
    </row>
    <row r="116" s="82" customFormat="true" ht="23.25" hidden="false" customHeight="true" outlineLevel="0" collapsed="false">
      <c r="A116" s="73" t="n">
        <v>109</v>
      </c>
      <c r="B116" s="87" t="s">
        <v>261</v>
      </c>
      <c r="C116" s="85" t="s">
        <v>184</v>
      </c>
      <c r="D116" s="85"/>
      <c r="E116" s="76" t="s">
        <v>225</v>
      </c>
      <c r="F116" s="75" t="s">
        <v>54</v>
      </c>
      <c r="G116" s="87" t="s">
        <v>243</v>
      </c>
      <c r="H116" s="77" t="s">
        <v>227</v>
      </c>
      <c r="I116" s="78" t="s">
        <v>25</v>
      </c>
      <c r="J116" s="79" t="n">
        <v>150000</v>
      </c>
      <c r="K116" s="78" t="n">
        <v>4</v>
      </c>
      <c r="L116" s="79" t="n">
        <f aca="false">K116*J116</f>
        <v>600000</v>
      </c>
      <c r="M116" s="80" t="n">
        <v>20</v>
      </c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  <c r="EV116" s="81"/>
      <c r="EW116" s="81"/>
      <c r="EX116" s="81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81"/>
      <c r="FL116" s="81"/>
      <c r="FM116" s="81"/>
      <c r="FN116" s="81"/>
      <c r="FO116" s="81"/>
      <c r="FP116" s="81"/>
      <c r="FQ116" s="81"/>
      <c r="FR116" s="81"/>
      <c r="FS116" s="81"/>
      <c r="FT116" s="81"/>
      <c r="FU116" s="81"/>
      <c r="FV116" s="81"/>
      <c r="FW116" s="81"/>
      <c r="FX116" s="81"/>
      <c r="FY116" s="81"/>
      <c r="FZ116" s="81"/>
      <c r="GA116" s="81"/>
      <c r="GB116" s="81"/>
      <c r="GC116" s="81"/>
      <c r="GD116" s="81"/>
      <c r="GE116" s="81"/>
      <c r="GF116" s="81"/>
      <c r="GG116" s="81"/>
      <c r="GH116" s="81"/>
      <c r="GI116" s="81"/>
      <c r="GJ116" s="81"/>
      <c r="GK116" s="81"/>
      <c r="GL116" s="81"/>
      <c r="GM116" s="81"/>
      <c r="GN116" s="81"/>
      <c r="GO116" s="81"/>
      <c r="GP116" s="81"/>
      <c r="GQ116" s="81"/>
      <c r="GR116" s="81"/>
      <c r="GS116" s="81"/>
      <c r="GT116" s="81"/>
      <c r="GU116" s="81"/>
      <c r="GV116" s="81"/>
      <c r="GW116" s="81"/>
      <c r="GX116" s="81"/>
      <c r="GY116" s="81"/>
      <c r="GZ116" s="81"/>
      <c r="HA116" s="81"/>
      <c r="HB116" s="81"/>
      <c r="HC116" s="81"/>
      <c r="HD116" s="81"/>
      <c r="HE116" s="81"/>
      <c r="HF116" s="81"/>
      <c r="HG116" s="81"/>
      <c r="HH116" s="81"/>
      <c r="HI116" s="81"/>
      <c r="HJ116" s="81"/>
      <c r="HK116" s="81"/>
      <c r="HL116" s="81"/>
      <c r="HM116" s="81"/>
      <c r="HN116" s="81"/>
      <c r="HO116" s="81"/>
      <c r="HP116" s="81"/>
      <c r="HQ116" s="81"/>
      <c r="HR116" s="81"/>
      <c r="HS116" s="81"/>
      <c r="HT116" s="81"/>
      <c r="HU116" s="81"/>
      <c r="HV116" s="81"/>
      <c r="HW116" s="81"/>
      <c r="HX116" s="81"/>
      <c r="HY116" s="81"/>
      <c r="HZ116" s="81"/>
      <c r="IA116" s="81"/>
      <c r="IB116" s="81"/>
      <c r="IC116" s="81"/>
      <c r="ID116" s="81"/>
      <c r="IE116" s="81"/>
      <c r="IF116" s="81"/>
    </row>
    <row r="117" s="82" customFormat="true" ht="23.25" hidden="false" customHeight="true" outlineLevel="0" collapsed="false">
      <c r="A117" s="73" t="n">
        <v>110</v>
      </c>
      <c r="B117" s="87" t="s">
        <v>262</v>
      </c>
      <c r="C117" s="85" t="s">
        <v>184</v>
      </c>
      <c r="D117" s="85"/>
      <c r="E117" s="76" t="s">
        <v>225</v>
      </c>
      <c r="F117" s="75" t="s">
        <v>54</v>
      </c>
      <c r="G117" s="87" t="s">
        <v>263</v>
      </c>
      <c r="H117" s="77" t="s">
        <v>227</v>
      </c>
      <c r="I117" s="78" t="s">
        <v>25</v>
      </c>
      <c r="J117" s="79" t="n">
        <v>150000</v>
      </c>
      <c r="K117" s="78" t="n">
        <v>4</v>
      </c>
      <c r="L117" s="79" t="n">
        <f aca="false">K117*J117</f>
        <v>600000</v>
      </c>
      <c r="M117" s="80" t="n">
        <v>21</v>
      </c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  <c r="EV117" s="81"/>
      <c r="EW117" s="81"/>
      <c r="EX117" s="81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81"/>
      <c r="FL117" s="81"/>
      <c r="FM117" s="81"/>
      <c r="FN117" s="81"/>
      <c r="FO117" s="81"/>
      <c r="FP117" s="81"/>
      <c r="FQ117" s="81"/>
      <c r="FR117" s="81"/>
      <c r="FS117" s="81"/>
      <c r="FT117" s="81"/>
      <c r="FU117" s="81"/>
      <c r="FV117" s="81"/>
      <c r="FW117" s="81"/>
      <c r="FX117" s="81"/>
      <c r="FY117" s="81"/>
      <c r="FZ117" s="81"/>
      <c r="GA117" s="81"/>
      <c r="GB117" s="81"/>
      <c r="GC117" s="81"/>
      <c r="GD117" s="81"/>
      <c r="GE117" s="81"/>
      <c r="GF117" s="81"/>
      <c r="GG117" s="81"/>
      <c r="GH117" s="81"/>
      <c r="GI117" s="81"/>
      <c r="GJ117" s="81"/>
      <c r="GK117" s="81"/>
      <c r="GL117" s="81"/>
      <c r="GM117" s="81"/>
      <c r="GN117" s="81"/>
      <c r="GO117" s="81"/>
      <c r="GP117" s="81"/>
      <c r="GQ117" s="81"/>
      <c r="GR117" s="81"/>
      <c r="GS117" s="81"/>
      <c r="GT117" s="81"/>
      <c r="GU117" s="81"/>
      <c r="GV117" s="81"/>
      <c r="GW117" s="81"/>
      <c r="GX117" s="81"/>
      <c r="GY117" s="81"/>
      <c r="GZ117" s="81"/>
      <c r="HA117" s="81"/>
      <c r="HB117" s="81"/>
      <c r="HC117" s="81"/>
      <c r="HD117" s="81"/>
      <c r="HE117" s="81"/>
      <c r="HF117" s="81"/>
      <c r="HG117" s="81"/>
      <c r="HH117" s="81"/>
      <c r="HI117" s="81"/>
      <c r="HJ117" s="81"/>
      <c r="HK117" s="81"/>
      <c r="HL117" s="81"/>
      <c r="HM117" s="81"/>
      <c r="HN117" s="81"/>
      <c r="HO117" s="81"/>
      <c r="HP117" s="81"/>
      <c r="HQ117" s="81"/>
      <c r="HR117" s="81"/>
      <c r="HS117" s="81"/>
      <c r="HT117" s="81"/>
      <c r="HU117" s="81"/>
      <c r="HV117" s="81"/>
      <c r="HW117" s="81"/>
      <c r="HX117" s="81"/>
      <c r="HY117" s="81"/>
      <c r="HZ117" s="81"/>
      <c r="IA117" s="81"/>
      <c r="IB117" s="81"/>
      <c r="IC117" s="81"/>
      <c r="ID117" s="81"/>
      <c r="IE117" s="81"/>
      <c r="IF117" s="81"/>
    </row>
    <row r="118" s="82" customFormat="true" ht="23.25" hidden="false" customHeight="true" outlineLevel="0" collapsed="false">
      <c r="A118" s="73" t="n">
        <v>111</v>
      </c>
      <c r="B118" s="87" t="s">
        <v>264</v>
      </c>
      <c r="C118" s="85"/>
      <c r="D118" s="85" t="s">
        <v>184</v>
      </c>
      <c r="E118" s="76" t="s">
        <v>225</v>
      </c>
      <c r="F118" s="75" t="s">
        <v>54</v>
      </c>
      <c r="G118" s="87" t="s">
        <v>250</v>
      </c>
      <c r="H118" s="77" t="s">
        <v>227</v>
      </c>
      <c r="I118" s="78" t="s">
        <v>22</v>
      </c>
      <c r="J118" s="79" t="n">
        <v>150000</v>
      </c>
      <c r="K118" s="78" t="n">
        <v>4</v>
      </c>
      <c r="L118" s="79" t="n">
        <f aca="false">K118*J118</f>
        <v>600000</v>
      </c>
      <c r="M118" s="80" t="n">
        <v>22</v>
      </c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81"/>
      <c r="FR118" s="81"/>
      <c r="FS118" s="81"/>
      <c r="FT118" s="81"/>
      <c r="FU118" s="81"/>
      <c r="FV118" s="81"/>
      <c r="FW118" s="81"/>
      <c r="FX118" s="81"/>
      <c r="FY118" s="81"/>
      <c r="FZ118" s="81"/>
      <c r="GA118" s="81"/>
      <c r="GB118" s="81"/>
      <c r="GC118" s="81"/>
      <c r="GD118" s="81"/>
      <c r="GE118" s="81"/>
      <c r="GF118" s="81"/>
      <c r="GG118" s="81"/>
      <c r="GH118" s="81"/>
      <c r="GI118" s="81"/>
      <c r="GJ118" s="81"/>
      <c r="GK118" s="81"/>
      <c r="GL118" s="81"/>
      <c r="GM118" s="81"/>
      <c r="GN118" s="81"/>
      <c r="GO118" s="81"/>
      <c r="GP118" s="81"/>
      <c r="GQ118" s="81"/>
      <c r="GR118" s="81"/>
      <c r="GS118" s="81"/>
      <c r="GT118" s="81"/>
      <c r="GU118" s="81"/>
      <c r="GV118" s="81"/>
      <c r="GW118" s="81"/>
      <c r="GX118" s="81"/>
      <c r="GY118" s="81"/>
      <c r="GZ118" s="81"/>
      <c r="HA118" s="81"/>
      <c r="HB118" s="81"/>
      <c r="HC118" s="81"/>
      <c r="HD118" s="81"/>
      <c r="HE118" s="81"/>
      <c r="HF118" s="81"/>
      <c r="HG118" s="81"/>
      <c r="HH118" s="81"/>
      <c r="HI118" s="81"/>
      <c r="HJ118" s="81"/>
      <c r="HK118" s="81"/>
      <c r="HL118" s="81"/>
      <c r="HM118" s="81"/>
      <c r="HN118" s="81"/>
      <c r="HO118" s="81"/>
      <c r="HP118" s="81"/>
      <c r="HQ118" s="81"/>
      <c r="HR118" s="81"/>
      <c r="HS118" s="81"/>
      <c r="HT118" s="81"/>
      <c r="HU118" s="81"/>
      <c r="HV118" s="81"/>
      <c r="HW118" s="81"/>
      <c r="HX118" s="81"/>
      <c r="HY118" s="81"/>
      <c r="HZ118" s="81"/>
      <c r="IA118" s="81"/>
      <c r="IB118" s="81"/>
      <c r="IC118" s="81"/>
      <c r="ID118" s="81"/>
      <c r="IE118" s="81"/>
      <c r="IF118" s="81"/>
    </row>
    <row r="119" s="82" customFormat="true" ht="23.25" hidden="false" customHeight="true" outlineLevel="0" collapsed="false">
      <c r="A119" s="73" t="n">
        <v>112</v>
      </c>
      <c r="B119" s="87" t="s">
        <v>265</v>
      </c>
      <c r="C119" s="85" t="s">
        <v>184</v>
      </c>
      <c r="D119" s="85"/>
      <c r="E119" s="76" t="s">
        <v>225</v>
      </c>
      <c r="F119" s="75" t="s">
        <v>54</v>
      </c>
      <c r="G119" s="87" t="s">
        <v>266</v>
      </c>
      <c r="H119" s="77" t="s">
        <v>227</v>
      </c>
      <c r="I119" s="78" t="s">
        <v>22</v>
      </c>
      <c r="J119" s="79" t="n">
        <v>150000</v>
      </c>
      <c r="K119" s="78" t="n">
        <v>4</v>
      </c>
      <c r="L119" s="79" t="n">
        <f aca="false">K119*J119</f>
        <v>600000</v>
      </c>
      <c r="M119" s="80" t="n">
        <v>23</v>
      </c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  <c r="FL119" s="81"/>
      <c r="FM119" s="81"/>
      <c r="FN119" s="81"/>
      <c r="FO119" s="81"/>
      <c r="FP119" s="81"/>
      <c r="FQ119" s="81"/>
      <c r="FR119" s="81"/>
      <c r="FS119" s="81"/>
      <c r="FT119" s="81"/>
      <c r="FU119" s="81"/>
      <c r="FV119" s="81"/>
      <c r="FW119" s="81"/>
      <c r="FX119" s="81"/>
      <c r="FY119" s="81"/>
      <c r="FZ119" s="81"/>
      <c r="GA119" s="81"/>
      <c r="GB119" s="81"/>
      <c r="GC119" s="81"/>
      <c r="GD119" s="81"/>
      <c r="GE119" s="81"/>
      <c r="GF119" s="81"/>
      <c r="GG119" s="81"/>
      <c r="GH119" s="81"/>
      <c r="GI119" s="81"/>
      <c r="GJ119" s="81"/>
      <c r="GK119" s="81"/>
      <c r="GL119" s="81"/>
      <c r="GM119" s="81"/>
      <c r="GN119" s="81"/>
      <c r="GO119" s="81"/>
      <c r="GP119" s="81"/>
      <c r="GQ119" s="81"/>
      <c r="GR119" s="81"/>
      <c r="GS119" s="81"/>
      <c r="GT119" s="81"/>
      <c r="GU119" s="81"/>
      <c r="GV119" s="81"/>
      <c r="GW119" s="81"/>
      <c r="GX119" s="81"/>
      <c r="GY119" s="81"/>
      <c r="GZ119" s="81"/>
      <c r="HA119" s="81"/>
      <c r="HB119" s="81"/>
      <c r="HC119" s="81"/>
      <c r="HD119" s="81"/>
      <c r="HE119" s="81"/>
      <c r="HF119" s="81"/>
      <c r="HG119" s="81"/>
      <c r="HH119" s="81"/>
      <c r="HI119" s="81"/>
      <c r="HJ119" s="81"/>
      <c r="HK119" s="81"/>
      <c r="HL119" s="81"/>
      <c r="HM119" s="81"/>
      <c r="HN119" s="81"/>
      <c r="HO119" s="81"/>
      <c r="HP119" s="81"/>
      <c r="HQ119" s="81"/>
      <c r="HR119" s="81"/>
      <c r="HS119" s="81"/>
      <c r="HT119" s="81"/>
      <c r="HU119" s="81"/>
      <c r="HV119" s="81"/>
      <c r="HW119" s="81"/>
      <c r="HX119" s="81"/>
      <c r="HY119" s="81"/>
      <c r="HZ119" s="81"/>
      <c r="IA119" s="81"/>
      <c r="IB119" s="81"/>
      <c r="IC119" s="81"/>
      <c r="ID119" s="81"/>
      <c r="IE119" s="81"/>
      <c r="IF119" s="81"/>
    </row>
    <row r="120" s="82" customFormat="true" ht="23.25" hidden="false" customHeight="true" outlineLevel="0" collapsed="false">
      <c r="A120" s="73" t="n">
        <v>113</v>
      </c>
      <c r="B120" s="87" t="s">
        <v>267</v>
      </c>
      <c r="C120" s="85"/>
      <c r="D120" s="85" t="s">
        <v>184</v>
      </c>
      <c r="E120" s="76" t="s">
        <v>225</v>
      </c>
      <c r="F120" s="75" t="s">
        <v>54</v>
      </c>
      <c r="G120" s="87" t="s">
        <v>226</v>
      </c>
      <c r="H120" s="77" t="s">
        <v>227</v>
      </c>
      <c r="I120" s="78" t="s">
        <v>25</v>
      </c>
      <c r="J120" s="79" t="n">
        <v>150000</v>
      </c>
      <c r="K120" s="78" t="n">
        <v>4</v>
      </c>
      <c r="L120" s="79" t="n">
        <f aca="false">K120*J120</f>
        <v>600000</v>
      </c>
      <c r="M120" s="80" t="n">
        <v>24</v>
      </c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81"/>
      <c r="FL120" s="81"/>
      <c r="FM120" s="81"/>
      <c r="FN120" s="81"/>
      <c r="FO120" s="81"/>
      <c r="FP120" s="81"/>
      <c r="FQ120" s="81"/>
      <c r="FR120" s="81"/>
      <c r="FS120" s="81"/>
      <c r="FT120" s="81"/>
      <c r="FU120" s="81"/>
      <c r="FV120" s="81"/>
      <c r="FW120" s="81"/>
      <c r="FX120" s="81"/>
      <c r="FY120" s="81"/>
      <c r="FZ120" s="81"/>
      <c r="GA120" s="81"/>
      <c r="GB120" s="81"/>
      <c r="GC120" s="81"/>
      <c r="GD120" s="81"/>
      <c r="GE120" s="81"/>
      <c r="GF120" s="81"/>
      <c r="GG120" s="81"/>
      <c r="GH120" s="81"/>
      <c r="GI120" s="81"/>
      <c r="GJ120" s="81"/>
      <c r="GK120" s="81"/>
      <c r="GL120" s="81"/>
      <c r="GM120" s="81"/>
      <c r="GN120" s="81"/>
      <c r="GO120" s="81"/>
      <c r="GP120" s="81"/>
      <c r="GQ120" s="81"/>
      <c r="GR120" s="81"/>
      <c r="GS120" s="81"/>
      <c r="GT120" s="81"/>
      <c r="GU120" s="81"/>
      <c r="GV120" s="81"/>
      <c r="GW120" s="81"/>
      <c r="GX120" s="81"/>
      <c r="GY120" s="81"/>
      <c r="GZ120" s="81"/>
      <c r="HA120" s="81"/>
      <c r="HB120" s="81"/>
      <c r="HC120" s="81"/>
      <c r="HD120" s="81"/>
      <c r="HE120" s="81"/>
      <c r="HF120" s="81"/>
      <c r="HG120" s="81"/>
      <c r="HH120" s="81"/>
      <c r="HI120" s="81"/>
      <c r="HJ120" s="81"/>
      <c r="HK120" s="81"/>
      <c r="HL120" s="81"/>
      <c r="HM120" s="81"/>
      <c r="HN120" s="81"/>
      <c r="HO120" s="81"/>
      <c r="HP120" s="81"/>
      <c r="HQ120" s="81"/>
      <c r="HR120" s="81"/>
      <c r="HS120" s="81"/>
      <c r="HT120" s="81"/>
      <c r="HU120" s="81"/>
      <c r="HV120" s="81"/>
      <c r="HW120" s="81"/>
      <c r="HX120" s="81"/>
      <c r="HY120" s="81"/>
      <c r="HZ120" s="81"/>
      <c r="IA120" s="81"/>
      <c r="IB120" s="81"/>
      <c r="IC120" s="81"/>
      <c r="ID120" s="81"/>
      <c r="IE120" s="81"/>
      <c r="IF120" s="81"/>
    </row>
    <row r="121" s="82" customFormat="true" ht="23.25" hidden="false" customHeight="true" outlineLevel="0" collapsed="false">
      <c r="A121" s="73" t="n">
        <v>114</v>
      </c>
      <c r="B121" s="87" t="s">
        <v>268</v>
      </c>
      <c r="C121" s="85" t="s">
        <v>184</v>
      </c>
      <c r="D121" s="85"/>
      <c r="E121" s="76" t="s">
        <v>225</v>
      </c>
      <c r="F121" s="75" t="s">
        <v>54</v>
      </c>
      <c r="G121" s="86" t="s">
        <v>269</v>
      </c>
      <c r="H121" s="77" t="s">
        <v>227</v>
      </c>
      <c r="I121" s="78" t="s">
        <v>25</v>
      </c>
      <c r="J121" s="79" t="n">
        <v>150000</v>
      </c>
      <c r="K121" s="78" t="n">
        <v>4</v>
      </c>
      <c r="L121" s="79" t="n">
        <f aca="false">K121*J121</f>
        <v>600000</v>
      </c>
      <c r="M121" s="80" t="n">
        <v>25</v>
      </c>
      <c r="N121" s="81" t="n">
        <f aca="false">25-17</f>
        <v>8</v>
      </c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81"/>
      <c r="FL121" s="81"/>
      <c r="FM121" s="81"/>
      <c r="FN121" s="81"/>
      <c r="FO121" s="81"/>
      <c r="FP121" s="81"/>
      <c r="FQ121" s="81"/>
      <c r="FR121" s="81"/>
      <c r="FS121" s="81"/>
      <c r="FT121" s="81"/>
      <c r="FU121" s="81"/>
      <c r="FV121" s="81"/>
      <c r="FW121" s="81"/>
      <c r="FX121" s="81"/>
      <c r="FY121" s="81"/>
      <c r="FZ121" s="81"/>
      <c r="GA121" s="81"/>
      <c r="GB121" s="81"/>
      <c r="GC121" s="81"/>
      <c r="GD121" s="81"/>
      <c r="GE121" s="81"/>
      <c r="GF121" s="81"/>
      <c r="GG121" s="81"/>
      <c r="GH121" s="81"/>
      <c r="GI121" s="81"/>
      <c r="GJ121" s="81"/>
      <c r="GK121" s="81"/>
      <c r="GL121" s="81"/>
      <c r="GM121" s="81"/>
      <c r="GN121" s="81"/>
      <c r="GO121" s="81"/>
      <c r="GP121" s="81"/>
      <c r="GQ121" s="81"/>
      <c r="GR121" s="81"/>
      <c r="GS121" s="81"/>
      <c r="GT121" s="81"/>
      <c r="GU121" s="81"/>
      <c r="GV121" s="81"/>
      <c r="GW121" s="81"/>
      <c r="GX121" s="81"/>
      <c r="GY121" s="81"/>
      <c r="GZ121" s="81"/>
      <c r="HA121" s="81"/>
      <c r="HB121" s="81"/>
      <c r="HC121" s="81"/>
      <c r="HD121" s="81"/>
      <c r="HE121" s="81"/>
      <c r="HF121" s="81"/>
      <c r="HG121" s="81"/>
      <c r="HH121" s="81"/>
      <c r="HI121" s="81"/>
      <c r="HJ121" s="81"/>
      <c r="HK121" s="81"/>
      <c r="HL121" s="81"/>
      <c r="HM121" s="81"/>
      <c r="HN121" s="81"/>
      <c r="HO121" s="81"/>
      <c r="HP121" s="81"/>
      <c r="HQ121" s="81"/>
      <c r="HR121" s="81"/>
      <c r="HS121" s="81"/>
      <c r="HT121" s="81"/>
      <c r="HU121" s="81"/>
      <c r="HV121" s="81"/>
      <c r="HW121" s="81"/>
      <c r="HX121" s="81"/>
      <c r="HY121" s="81"/>
      <c r="HZ121" s="81"/>
      <c r="IA121" s="81"/>
      <c r="IB121" s="81"/>
      <c r="IC121" s="81"/>
      <c r="ID121" s="81"/>
      <c r="IE121" s="81"/>
      <c r="IF121" s="81"/>
    </row>
    <row r="122" s="32" customFormat="true" ht="19.95" hidden="false" customHeight="true" outlineLevel="0" collapsed="false">
      <c r="A122" s="33" t="n">
        <v>115</v>
      </c>
      <c r="B122" s="52" t="s">
        <v>270</v>
      </c>
      <c r="C122" s="49"/>
      <c r="D122" s="88" t="s">
        <v>58</v>
      </c>
      <c r="E122" s="89" t="s">
        <v>271</v>
      </c>
      <c r="F122" s="51" t="s">
        <v>54</v>
      </c>
      <c r="G122" s="56" t="s">
        <v>272</v>
      </c>
      <c r="H122" s="90" t="s">
        <v>273</v>
      </c>
      <c r="I122" s="38" t="s">
        <v>25</v>
      </c>
      <c r="J122" s="39" t="n">
        <v>150000</v>
      </c>
      <c r="K122" s="38" t="n">
        <v>4</v>
      </c>
      <c r="L122" s="39" t="n">
        <f aca="false">K122*J122</f>
        <v>600000</v>
      </c>
      <c r="M122" s="1" t="n">
        <v>1</v>
      </c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</row>
    <row r="123" s="32" customFormat="true" ht="19.95" hidden="false" customHeight="true" outlineLevel="0" collapsed="false">
      <c r="A123" s="33" t="n">
        <v>116</v>
      </c>
      <c r="B123" s="52" t="s">
        <v>274</v>
      </c>
      <c r="C123" s="88" t="s">
        <v>198</v>
      </c>
      <c r="D123" s="88" t="s">
        <v>58</v>
      </c>
      <c r="E123" s="89" t="s">
        <v>271</v>
      </c>
      <c r="F123" s="51" t="s">
        <v>54</v>
      </c>
      <c r="G123" s="56" t="s">
        <v>275</v>
      </c>
      <c r="H123" s="90" t="s">
        <v>273</v>
      </c>
      <c r="I123" s="38" t="s">
        <v>22</v>
      </c>
      <c r="J123" s="39" t="n">
        <v>150000</v>
      </c>
      <c r="K123" s="38" t="n">
        <v>4</v>
      </c>
      <c r="L123" s="39" t="n">
        <f aca="false">K123*J123</f>
        <v>600000</v>
      </c>
      <c r="M123" s="1" t="n">
        <v>2</v>
      </c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</row>
    <row r="124" s="32" customFormat="true" ht="19.95" hidden="false" customHeight="true" outlineLevel="0" collapsed="false">
      <c r="A124" s="33" t="n">
        <v>117</v>
      </c>
      <c r="B124" s="52" t="s">
        <v>276</v>
      </c>
      <c r="C124" s="88" t="s">
        <v>58</v>
      </c>
      <c r="D124" s="88"/>
      <c r="E124" s="89" t="s">
        <v>271</v>
      </c>
      <c r="F124" s="51" t="s">
        <v>54</v>
      </c>
      <c r="G124" s="56" t="s">
        <v>277</v>
      </c>
      <c r="H124" s="90" t="s">
        <v>273</v>
      </c>
      <c r="I124" s="38" t="s">
        <v>25</v>
      </c>
      <c r="J124" s="39" t="n">
        <v>150000</v>
      </c>
      <c r="K124" s="38" t="n">
        <v>4</v>
      </c>
      <c r="L124" s="39" t="n">
        <f aca="false">K124*J124</f>
        <v>600000</v>
      </c>
      <c r="M124" s="1" t="n">
        <v>3</v>
      </c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</row>
    <row r="125" s="32" customFormat="true" ht="19.95" hidden="false" customHeight="true" outlineLevel="0" collapsed="false">
      <c r="A125" s="33" t="n">
        <v>118</v>
      </c>
      <c r="B125" s="52" t="s">
        <v>278</v>
      </c>
      <c r="C125" s="88" t="s">
        <v>58</v>
      </c>
      <c r="D125" s="88" t="s">
        <v>198</v>
      </c>
      <c r="E125" s="89" t="s">
        <v>271</v>
      </c>
      <c r="F125" s="51" t="s">
        <v>54</v>
      </c>
      <c r="G125" s="56" t="s">
        <v>279</v>
      </c>
      <c r="H125" s="90" t="s">
        <v>273</v>
      </c>
      <c r="I125" s="38" t="s">
        <v>25</v>
      </c>
      <c r="J125" s="39" t="n">
        <v>150000</v>
      </c>
      <c r="K125" s="38" t="n">
        <v>4</v>
      </c>
      <c r="L125" s="39" t="n">
        <f aca="false">K125*J125</f>
        <v>600000</v>
      </c>
      <c r="M125" s="1" t="n">
        <v>4</v>
      </c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</row>
    <row r="126" s="32" customFormat="true" ht="19.95" hidden="false" customHeight="true" outlineLevel="0" collapsed="false">
      <c r="A126" s="33" t="n">
        <v>119</v>
      </c>
      <c r="B126" s="52" t="s">
        <v>280</v>
      </c>
      <c r="C126" s="88" t="s">
        <v>281</v>
      </c>
      <c r="D126" s="88" t="s">
        <v>198</v>
      </c>
      <c r="E126" s="89" t="s">
        <v>271</v>
      </c>
      <c r="F126" s="51" t="s">
        <v>54</v>
      </c>
      <c r="G126" s="56" t="s">
        <v>282</v>
      </c>
      <c r="H126" s="90" t="s">
        <v>273</v>
      </c>
      <c r="I126" s="38" t="s">
        <v>22</v>
      </c>
      <c r="J126" s="39" t="n">
        <v>150000</v>
      </c>
      <c r="K126" s="38" t="n">
        <v>4</v>
      </c>
      <c r="L126" s="39" t="n">
        <f aca="false">K126*J126</f>
        <v>600000</v>
      </c>
      <c r="M126" s="1" t="n">
        <v>5</v>
      </c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</row>
    <row r="127" s="32" customFormat="true" ht="19.95" hidden="false" customHeight="true" outlineLevel="0" collapsed="false">
      <c r="A127" s="33" t="n">
        <v>120</v>
      </c>
      <c r="B127" s="52" t="s">
        <v>283</v>
      </c>
      <c r="C127" s="49"/>
      <c r="D127" s="88" t="s">
        <v>58</v>
      </c>
      <c r="E127" s="89" t="s">
        <v>271</v>
      </c>
      <c r="F127" s="51" t="s">
        <v>54</v>
      </c>
      <c r="G127" s="56" t="s">
        <v>284</v>
      </c>
      <c r="H127" s="90" t="s">
        <v>273</v>
      </c>
      <c r="I127" s="38" t="s">
        <v>22</v>
      </c>
      <c r="J127" s="39" t="n">
        <v>150000</v>
      </c>
      <c r="K127" s="38" t="n">
        <v>4</v>
      </c>
      <c r="L127" s="39" t="n">
        <f aca="false">K127*J127</f>
        <v>600000</v>
      </c>
      <c r="M127" s="1" t="n">
        <v>6</v>
      </c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</row>
    <row r="128" s="32" customFormat="true" ht="19.95" hidden="false" customHeight="true" outlineLevel="0" collapsed="false">
      <c r="A128" s="33" t="n">
        <v>121</v>
      </c>
      <c r="B128" s="52" t="s">
        <v>285</v>
      </c>
      <c r="C128" s="88" t="s">
        <v>58</v>
      </c>
      <c r="D128" s="49"/>
      <c r="E128" s="89" t="s">
        <v>271</v>
      </c>
      <c r="F128" s="51" t="s">
        <v>54</v>
      </c>
      <c r="G128" s="56" t="s">
        <v>286</v>
      </c>
      <c r="H128" s="90" t="s">
        <v>273</v>
      </c>
      <c r="I128" s="38" t="s">
        <v>25</v>
      </c>
      <c r="J128" s="39" t="n">
        <v>150000</v>
      </c>
      <c r="K128" s="38" t="n">
        <v>4</v>
      </c>
      <c r="L128" s="39" t="n">
        <f aca="false">K128*J128</f>
        <v>600000</v>
      </c>
      <c r="M128" s="1" t="n">
        <v>7</v>
      </c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</row>
    <row r="129" s="32" customFormat="true" ht="19.95" hidden="false" customHeight="true" outlineLevel="0" collapsed="false">
      <c r="A129" s="33" t="n">
        <v>122</v>
      </c>
      <c r="B129" s="52" t="s">
        <v>287</v>
      </c>
      <c r="C129" s="88" t="s">
        <v>58</v>
      </c>
      <c r="D129" s="88"/>
      <c r="E129" s="89" t="s">
        <v>271</v>
      </c>
      <c r="F129" s="51" t="s">
        <v>54</v>
      </c>
      <c r="G129" s="56" t="s">
        <v>288</v>
      </c>
      <c r="H129" s="90" t="s">
        <v>273</v>
      </c>
      <c r="I129" s="38" t="s">
        <v>22</v>
      </c>
      <c r="J129" s="39" t="n">
        <v>150000</v>
      </c>
      <c r="K129" s="38" t="n">
        <v>4</v>
      </c>
      <c r="L129" s="39" t="n">
        <f aca="false">K129*J129</f>
        <v>600000</v>
      </c>
      <c r="M129" s="1" t="n">
        <v>8</v>
      </c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</row>
    <row r="130" s="32" customFormat="true" ht="19.95" hidden="false" customHeight="true" outlineLevel="0" collapsed="false">
      <c r="A130" s="33" t="n">
        <v>123</v>
      </c>
      <c r="B130" s="52" t="s">
        <v>289</v>
      </c>
      <c r="C130" s="88" t="s">
        <v>198</v>
      </c>
      <c r="D130" s="88" t="s">
        <v>58</v>
      </c>
      <c r="E130" s="89" t="s">
        <v>271</v>
      </c>
      <c r="F130" s="51" t="s">
        <v>54</v>
      </c>
      <c r="G130" s="56" t="s">
        <v>290</v>
      </c>
      <c r="H130" s="90" t="s">
        <v>273</v>
      </c>
      <c r="I130" s="38" t="s">
        <v>22</v>
      </c>
      <c r="J130" s="39" t="n">
        <v>150000</v>
      </c>
      <c r="K130" s="38" t="n">
        <v>4</v>
      </c>
      <c r="L130" s="39" t="n">
        <f aca="false">K130*J130</f>
        <v>600000</v>
      </c>
      <c r="M130" s="1" t="n">
        <v>9</v>
      </c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</row>
    <row r="131" s="32" customFormat="true" ht="19.95" hidden="false" customHeight="true" outlineLevel="0" collapsed="false">
      <c r="A131" s="33" t="n">
        <v>124</v>
      </c>
      <c r="B131" s="52" t="s">
        <v>291</v>
      </c>
      <c r="C131" s="88" t="s">
        <v>58</v>
      </c>
      <c r="D131" s="88" t="s">
        <v>198</v>
      </c>
      <c r="E131" s="89" t="s">
        <v>271</v>
      </c>
      <c r="F131" s="51" t="s">
        <v>54</v>
      </c>
      <c r="G131" s="56" t="s">
        <v>292</v>
      </c>
      <c r="H131" s="90" t="s">
        <v>273</v>
      </c>
      <c r="I131" s="38" t="s">
        <v>25</v>
      </c>
      <c r="J131" s="39" t="n">
        <v>150000</v>
      </c>
      <c r="K131" s="38" t="n">
        <v>4</v>
      </c>
      <c r="L131" s="39" t="n">
        <f aca="false">K131*J131</f>
        <v>600000</v>
      </c>
      <c r="M131" s="1" t="n">
        <v>10</v>
      </c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</row>
    <row r="132" s="32" customFormat="true" ht="19.95" hidden="false" customHeight="true" outlineLevel="0" collapsed="false">
      <c r="A132" s="33" t="n">
        <v>125</v>
      </c>
      <c r="B132" s="52" t="s">
        <v>293</v>
      </c>
      <c r="C132" s="88" t="s">
        <v>198</v>
      </c>
      <c r="D132" s="88" t="s">
        <v>281</v>
      </c>
      <c r="E132" s="89" t="s">
        <v>271</v>
      </c>
      <c r="F132" s="51" t="s">
        <v>54</v>
      </c>
      <c r="G132" s="56" t="s">
        <v>294</v>
      </c>
      <c r="H132" s="90" t="s">
        <v>273</v>
      </c>
      <c r="I132" s="38" t="s">
        <v>25</v>
      </c>
      <c r="J132" s="39" t="n">
        <v>150000</v>
      </c>
      <c r="K132" s="38" t="n">
        <v>4</v>
      </c>
      <c r="L132" s="39" t="n">
        <f aca="false">K132*J132</f>
        <v>600000</v>
      </c>
      <c r="M132" s="1" t="n">
        <v>11</v>
      </c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</row>
    <row r="133" s="32" customFormat="true" ht="19.95" hidden="false" customHeight="true" outlineLevel="0" collapsed="false">
      <c r="A133" s="33" t="n">
        <v>126</v>
      </c>
      <c r="B133" s="52" t="s">
        <v>295</v>
      </c>
      <c r="C133" s="88" t="s">
        <v>58</v>
      </c>
      <c r="D133" s="88" t="s">
        <v>198</v>
      </c>
      <c r="E133" s="89" t="s">
        <v>271</v>
      </c>
      <c r="F133" s="51" t="s">
        <v>54</v>
      </c>
      <c r="G133" s="56" t="s">
        <v>296</v>
      </c>
      <c r="H133" s="90" t="s">
        <v>273</v>
      </c>
      <c r="I133" s="38" t="s">
        <v>22</v>
      </c>
      <c r="J133" s="39" t="n">
        <v>150000</v>
      </c>
      <c r="K133" s="38" t="n">
        <v>4</v>
      </c>
      <c r="L133" s="39" t="n">
        <f aca="false">K133*J133</f>
        <v>600000</v>
      </c>
      <c r="M133" s="1" t="n">
        <v>12</v>
      </c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</row>
    <row r="134" s="32" customFormat="true" ht="19.95" hidden="false" customHeight="true" outlineLevel="0" collapsed="false">
      <c r="A134" s="33" t="n">
        <v>127</v>
      </c>
      <c r="B134" s="52" t="s">
        <v>297</v>
      </c>
      <c r="C134" s="88" t="s">
        <v>58</v>
      </c>
      <c r="D134" s="88" t="s">
        <v>198</v>
      </c>
      <c r="E134" s="89" t="s">
        <v>271</v>
      </c>
      <c r="F134" s="51" t="s">
        <v>54</v>
      </c>
      <c r="G134" s="56" t="s">
        <v>298</v>
      </c>
      <c r="H134" s="90" t="s">
        <v>273</v>
      </c>
      <c r="I134" s="38" t="s">
        <v>22</v>
      </c>
      <c r="J134" s="39" t="n">
        <v>150000</v>
      </c>
      <c r="K134" s="38" t="n">
        <v>4</v>
      </c>
      <c r="L134" s="39" t="n">
        <f aca="false">K134*J134</f>
        <v>600000</v>
      </c>
      <c r="M134" s="1" t="n">
        <v>13</v>
      </c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</row>
    <row r="135" s="32" customFormat="true" ht="19.95" hidden="false" customHeight="true" outlineLevel="0" collapsed="false">
      <c r="A135" s="33" t="n">
        <v>128</v>
      </c>
      <c r="B135" s="52" t="s">
        <v>299</v>
      </c>
      <c r="C135" s="88" t="s">
        <v>69</v>
      </c>
      <c r="D135" s="88" t="s">
        <v>198</v>
      </c>
      <c r="E135" s="89" t="s">
        <v>271</v>
      </c>
      <c r="F135" s="51" t="s">
        <v>54</v>
      </c>
      <c r="G135" s="56" t="s">
        <v>300</v>
      </c>
      <c r="H135" s="90" t="s">
        <v>273</v>
      </c>
      <c r="I135" s="38" t="s">
        <v>22</v>
      </c>
      <c r="J135" s="39" t="n">
        <v>150000</v>
      </c>
      <c r="K135" s="38" t="n">
        <v>4</v>
      </c>
      <c r="L135" s="39" t="n">
        <f aca="false">K135*J135</f>
        <v>600000</v>
      </c>
      <c r="M135" s="1" t="n">
        <v>14</v>
      </c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</row>
    <row r="136" s="32" customFormat="true" ht="19.95" hidden="false" customHeight="true" outlineLevel="0" collapsed="false">
      <c r="A136" s="33" t="n">
        <v>129</v>
      </c>
      <c r="B136" s="52" t="s">
        <v>301</v>
      </c>
      <c r="C136" s="88" t="s">
        <v>69</v>
      </c>
      <c r="D136" s="88" t="s">
        <v>198</v>
      </c>
      <c r="E136" s="89" t="s">
        <v>271</v>
      </c>
      <c r="F136" s="51" t="s">
        <v>54</v>
      </c>
      <c r="G136" s="56" t="s">
        <v>302</v>
      </c>
      <c r="H136" s="90" t="s">
        <v>273</v>
      </c>
      <c r="I136" s="38" t="s">
        <v>22</v>
      </c>
      <c r="J136" s="39" t="n">
        <v>150000</v>
      </c>
      <c r="K136" s="38" t="n">
        <v>4</v>
      </c>
      <c r="L136" s="39" t="n">
        <f aca="false">K136*J136</f>
        <v>600000</v>
      </c>
      <c r="M136" s="1" t="n">
        <v>15</v>
      </c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</row>
    <row r="137" s="32" customFormat="true" ht="19.95" hidden="false" customHeight="true" outlineLevel="0" collapsed="false">
      <c r="A137" s="33" t="n">
        <v>130</v>
      </c>
      <c r="B137" s="56" t="s">
        <v>303</v>
      </c>
      <c r="C137" s="88" t="s">
        <v>198</v>
      </c>
      <c r="D137" s="88" t="s">
        <v>69</v>
      </c>
      <c r="E137" s="89" t="s">
        <v>271</v>
      </c>
      <c r="F137" s="51" t="s">
        <v>54</v>
      </c>
      <c r="G137" s="91" t="s">
        <v>304</v>
      </c>
      <c r="H137" s="90" t="s">
        <v>273</v>
      </c>
      <c r="I137" s="38" t="s">
        <v>22</v>
      </c>
      <c r="J137" s="39" t="n">
        <v>150000</v>
      </c>
      <c r="K137" s="38" t="n">
        <v>4</v>
      </c>
      <c r="L137" s="39" t="n">
        <f aca="false">K137*J137</f>
        <v>600000</v>
      </c>
      <c r="M137" s="1" t="n">
        <v>16</v>
      </c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</row>
    <row r="138" s="32" customFormat="true" ht="19.95" hidden="false" customHeight="true" outlineLevel="0" collapsed="false">
      <c r="A138" s="33" t="n">
        <v>131</v>
      </c>
      <c r="B138" s="56" t="s">
        <v>305</v>
      </c>
      <c r="C138" s="88" t="s">
        <v>69</v>
      </c>
      <c r="D138" s="88" t="s">
        <v>198</v>
      </c>
      <c r="E138" s="89" t="s">
        <v>271</v>
      </c>
      <c r="F138" s="51" t="s">
        <v>54</v>
      </c>
      <c r="G138" s="91" t="s">
        <v>306</v>
      </c>
      <c r="H138" s="90" t="s">
        <v>273</v>
      </c>
      <c r="I138" s="38" t="s">
        <v>22</v>
      </c>
      <c r="J138" s="39" t="n">
        <v>150000</v>
      </c>
      <c r="K138" s="38" t="n">
        <v>4</v>
      </c>
      <c r="L138" s="39" t="n">
        <f aca="false">K138*J138</f>
        <v>600000</v>
      </c>
      <c r="M138" s="1" t="n">
        <v>17</v>
      </c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</row>
    <row r="139" s="32" customFormat="true" ht="19.95" hidden="false" customHeight="true" outlineLevel="0" collapsed="false">
      <c r="A139" s="33" t="n">
        <v>132</v>
      </c>
      <c r="B139" s="56" t="s">
        <v>307</v>
      </c>
      <c r="C139" s="88" t="s">
        <v>69</v>
      </c>
      <c r="D139" s="88" t="s">
        <v>198</v>
      </c>
      <c r="E139" s="89" t="s">
        <v>271</v>
      </c>
      <c r="F139" s="51" t="s">
        <v>54</v>
      </c>
      <c r="G139" s="91" t="s">
        <v>308</v>
      </c>
      <c r="H139" s="90" t="s">
        <v>273</v>
      </c>
      <c r="I139" s="38" t="s">
        <v>22</v>
      </c>
      <c r="J139" s="39" t="n">
        <v>150000</v>
      </c>
      <c r="K139" s="38" t="n">
        <v>4</v>
      </c>
      <c r="L139" s="39" t="n">
        <f aca="false">K139*J139</f>
        <v>600000</v>
      </c>
      <c r="M139" s="1" t="n">
        <v>18</v>
      </c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</row>
    <row r="140" s="32" customFormat="true" ht="19.95" hidden="false" customHeight="true" outlineLevel="0" collapsed="false">
      <c r="A140" s="33" t="n">
        <v>133</v>
      </c>
      <c r="B140" s="56" t="s">
        <v>309</v>
      </c>
      <c r="C140" s="88" t="s">
        <v>198</v>
      </c>
      <c r="D140" s="88" t="s">
        <v>69</v>
      </c>
      <c r="E140" s="89" t="s">
        <v>271</v>
      </c>
      <c r="F140" s="51" t="s">
        <v>54</v>
      </c>
      <c r="G140" s="91" t="s">
        <v>310</v>
      </c>
      <c r="H140" s="90" t="s">
        <v>273</v>
      </c>
      <c r="I140" s="38" t="s">
        <v>25</v>
      </c>
      <c r="J140" s="39" t="n">
        <v>150000</v>
      </c>
      <c r="K140" s="38" t="n">
        <v>4</v>
      </c>
      <c r="L140" s="39" t="n">
        <f aca="false">K140*J140</f>
        <v>600000</v>
      </c>
      <c r="M140" s="1" t="n">
        <v>19</v>
      </c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</row>
    <row r="141" s="32" customFormat="true" ht="19.95" hidden="false" customHeight="true" outlineLevel="0" collapsed="false">
      <c r="A141" s="33" t="n">
        <v>134</v>
      </c>
      <c r="B141" s="56" t="s">
        <v>311</v>
      </c>
      <c r="C141" s="88" t="s">
        <v>198</v>
      </c>
      <c r="D141" s="88" t="s">
        <v>69</v>
      </c>
      <c r="E141" s="89" t="s">
        <v>271</v>
      </c>
      <c r="F141" s="51" t="s">
        <v>54</v>
      </c>
      <c r="G141" s="91" t="s">
        <v>312</v>
      </c>
      <c r="H141" s="90" t="s">
        <v>273</v>
      </c>
      <c r="I141" s="38" t="s">
        <v>22</v>
      </c>
      <c r="J141" s="39" t="n">
        <v>150000</v>
      </c>
      <c r="K141" s="38" t="n">
        <v>4</v>
      </c>
      <c r="L141" s="39" t="n">
        <f aca="false">K141*J141</f>
        <v>600000</v>
      </c>
      <c r="M141" s="1" t="n">
        <v>20</v>
      </c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</row>
    <row r="142" s="32" customFormat="true" ht="19.95" hidden="false" customHeight="true" outlineLevel="0" collapsed="false">
      <c r="A142" s="33" t="n">
        <v>135</v>
      </c>
      <c r="B142" s="68" t="s">
        <v>313</v>
      </c>
      <c r="C142" s="88" t="s">
        <v>198</v>
      </c>
      <c r="D142" s="88" t="s">
        <v>184</v>
      </c>
      <c r="E142" s="89" t="s">
        <v>271</v>
      </c>
      <c r="F142" s="51" t="s">
        <v>54</v>
      </c>
      <c r="G142" s="91" t="s">
        <v>292</v>
      </c>
      <c r="H142" s="90" t="s">
        <v>273</v>
      </c>
      <c r="I142" s="38" t="s">
        <v>22</v>
      </c>
      <c r="J142" s="39" t="n">
        <v>150000</v>
      </c>
      <c r="K142" s="38" t="n">
        <v>4</v>
      </c>
      <c r="L142" s="39" t="n">
        <f aca="false">K142*J142</f>
        <v>600000</v>
      </c>
      <c r="M142" s="1" t="n">
        <v>21</v>
      </c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</row>
    <row r="143" s="32" customFormat="true" ht="19.95" hidden="false" customHeight="true" outlineLevel="0" collapsed="false">
      <c r="A143" s="33" t="n">
        <v>136</v>
      </c>
      <c r="B143" s="68" t="s">
        <v>314</v>
      </c>
      <c r="C143" s="88" t="s">
        <v>315</v>
      </c>
      <c r="D143" s="88" t="s">
        <v>184</v>
      </c>
      <c r="E143" s="89" t="s">
        <v>271</v>
      </c>
      <c r="F143" s="51" t="s">
        <v>54</v>
      </c>
      <c r="G143" s="56" t="s">
        <v>316</v>
      </c>
      <c r="H143" s="90" t="s">
        <v>273</v>
      </c>
      <c r="I143" s="38" t="s">
        <v>22</v>
      </c>
      <c r="J143" s="39" t="n">
        <v>150000</v>
      </c>
      <c r="K143" s="38" t="n">
        <v>4</v>
      </c>
      <c r="L143" s="39" t="n">
        <f aca="false">K143*J143</f>
        <v>600000</v>
      </c>
      <c r="M143" s="1" t="n">
        <v>22</v>
      </c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</row>
    <row r="144" s="32" customFormat="true" ht="19.95" hidden="false" customHeight="true" outlineLevel="0" collapsed="false">
      <c r="A144" s="33" t="n">
        <v>137</v>
      </c>
      <c r="B144" s="68" t="s">
        <v>317</v>
      </c>
      <c r="C144" s="88" t="s">
        <v>198</v>
      </c>
      <c r="D144" s="88" t="s">
        <v>184</v>
      </c>
      <c r="E144" s="89" t="s">
        <v>271</v>
      </c>
      <c r="F144" s="51" t="s">
        <v>54</v>
      </c>
      <c r="G144" s="91" t="s">
        <v>275</v>
      </c>
      <c r="H144" s="90" t="s">
        <v>273</v>
      </c>
      <c r="I144" s="38" t="s">
        <v>22</v>
      </c>
      <c r="J144" s="39" t="n">
        <v>150000</v>
      </c>
      <c r="K144" s="38" t="n">
        <v>4</v>
      </c>
      <c r="L144" s="39" t="n">
        <f aca="false">K144*J144</f>
        <v>600000</v>
      </c>
      <c r="M144" s="1" t="n">
        <v>23</v>
      </c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</row>
    <row r="145" s="32" customFormat="true" ht="19.95" hidden="false" customHeight="true" outlineLevel="0" collapsed="false">
      <c r="A145" s="33" t="n">
        <v>138</v>
      </c>
      <c r="B145" s="68" t="s">
        <v>318</v>
      </c>
      <c r="C145" s="88" t="s">
        <v>184</v>
      </c>
      <c r="D145" s="88" t="s">
        <v>198</v>
      </c>
      <c r="E145" s="89" t="s">
        <v>271</v>
      </c>
      <c r="F145" s="51" t="s">
        <v>54</v>
      </c>
      <c r="G145" s="56" t="s">
        <v>319</v>
      </c>
      <c r="H145" s="90" t="s">
        <v>273</v>
      </c>
      <c r="I145" s="38" t="s">
        <v>22</v>
      </c>
      <c r="J145" s="39" t="n">
        <v>150000</v>
      </c>
      <c r="K145" s="38" t="n">
        <v>4</v>
      </c>
      <c r="L145" s="39" t="n">
        <f aca="false">K145*J145</f>
        <v>600000</v>
      </c>
      <c r="M145" s="1" t="n">
        <v>24</v>
      </c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</row>
    <row r="146" s="32" customFormat="true" ht="19.95" hidden="false" customHeight="true" outlineLevel="0" collapsed="false">
      <c r="A146" s="33" t="n">
        <v>139</v>
      </c>
      <c r="B146" s="68" t="s">
        <v>320</v>
      </c>
      <c r="C146" s="88" t="s">
        <v>184</v>
      </c>
      <c r="D146" s="88" t="s">
        <v>198</v>
      </c>
      <c r="E146" s="89" t="s">
        <v>271</v>
      </c>
      <c r="F146" s="51" t="s">
        <v>54</v>
      </c>
      <c r="G146" s="56" t="s">
        <v>284</v>
      </c>
      <c r="H146" s="90" t="s">
        <v>273</v>
      </c>
      <c r="I146" s="38" t="s">
        <v>22</v>
      </c>
      <c r="J146" s="39" t="n">
        <v>150000</v>
      </c>
      <c r="K146" s="38" t="n">
        <v>4</v>
      </c>
      <c r="L146" s="39" t="n">
        <f aca="false">K146*J146</f>
        <v>600000</v>
      </c>
      <c r="M146" s="1" t="n">
        <v>25</v>
      </c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</row>
    <row r="147" s="32" customFormat="true" ht="19.95" hidden="false" customHeight="true" outlineLevel="0" collapsed="false">
      <c r="A147" s="33" t="n">
        <v>140</v>
      </c>
      <c r="B147" s="68" t="s">
        <v>321</v>
      </c>
      <c r="C147" s="88" t="s">
        <v>198</v>
      </c>
      <c r="D147" s="88" t="s">
        <v>184</v>
      </c>
      <c r="E147" s="89" t="s">
        <v>271</v>
      </c>
      <c r="F147" s="51" t="s">
        <v>54</v>
      </c>
      <c r="G147" s="56" t="s">
        <v>322</v>
      </c>
      <c r="H147" s="90" t="s">
        <v>273</v>
      </c>
      <c r="I147" s="38" t="s">
        <v>22</v>
      </c>
      <c r="J147" s="39" t="n">
        <v>150000</v>
      </c>
      <c r="K147" s="38" t="n">
        <v>4</v>
      </c>
      <c r="L147" s="39" t="n">
        <f aca="false">K147*J147</f>
        <v>600000</v>
      </c>
      <c r="M147" s="1" t="n">
        <v>26</v>
      </c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</row>
    <row r="148" s="32" customFormat="true" ht="19.95" hidden="false" customHeight="true" outlineLevel="0" collapsed="false">
      <c r="A148" s="33" t="n">
        <v>141</v>
      </c>
      <c r="B148" s="68" t="s">
        <v>323</v>
      </c>
      <c r="C148" s="88" t="s">
        <v>198</v>
      </c>
      <c r="D148" s="88" t="s">
        <v>184</v>
      </c>
      <c r="E148" s="89" t="s">
        <v>271</v>
      </c>
      <c r="F148" s="51" t="s">
        <v>54</v>
      </c>
      <c r="G148" s="56" t="s">
        <v>324</v>
      </c>
      <c r="H148" s="90" t="s">
        <v>273</v>
      </c>
      <c r="I148" s="38" t="s">
        <v>25</v>
      </c>
      <c r="J148" s="39" t="n">
        <v>150000</v>
      </c>
      <c r="K148" s="38" t="n">
        <v>4</v>
      </c>
      <c r="L148" s="39" t="n">
        <f aca="false">K148*J148</f>
        <v>600000</v>
      </c>
      <c r="M148" s="1" t="n">
        <v>27</v>
      </c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</row>
    <row r="149" s="32" customFormat="true" ht="19.95" hidden="false" customHeight="true" outlineLevel="0" collapsed="false">
      <c r="A149" s="33" t="n">
        <v>142</v>
      </c>
      <c r="B149" s="68" t="s">
        <v>325</v>
      </c>
      <c r="C149" s="88" t="s">
        <v>184</v>
      </c>
      <c r="D149" s="88" t="s">
        <v>198</v>
      </c>
      <c r="E149" s="89" t="s">
        <v>271</v>
      </c>
      <c r="F149" s="51" t="s">
        <v>54</v>
      </c>
      <c r="G149" s="56" t="s">
        <v>326</v>
      </c>
      <c r="H149" s="90" t="s">
        <v>273</v>
      </c>
      <c r="I149" s="38" t="s">
        <v>25</v>
      </c>
      <c r="J149" s="39" t="n">
        <v>150000</v>
      </c>
      <c r="K149" s="38" t="n">
        <v>4</v>
      </c>
      <c r="L149" s="39" t="n">
        <f aca="false">K149*J149</f>
        <v>600000</v>
      </c>
      <c r="M149" s="1" t="n">
        <v>28</v>
      </c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</row>
    <row r="150" s="32" customFormat="true" ht="19.95" hidden="false" customHeight="true" outlineLevel="0" collapsed="false">
      <c r="A150" s="33" t="n">
        <v>143</v>
      </c>
      <c r="B150" s="68" t="s">
        <v>327</v>
      </c>
      <c r="C150" s="88" t="s">
        <v>184</v>
      </c>
      <c r="D150" s="88" t="s">
        <v>198</v>
      </c>
      <c r="E150" s="89" t="s">
        <v>271</v>
      </c>
      <c r="F150" s="51" t="s">
        <v>54</v>
      </c>
      <c r="G150" s="56" t="s">
        <v>328</v>
      </c>
      <c r="H150" s="90" t="s">
        <v>273</v>
      </c>
      <c r="I150" s="38" t="s">
        <v>25</v>
      </c>
      <c r="J150" s="39" t="n">
        <v>150000</v>
      </c>
      <c r="K150" s="38" t="n">
        <v>4</v>
      </c>
      <c r="L150" s="39" t="n">
        <f aca="false">K150*J150</f>
        <v>600000</v>
      </c>
      <c r="M150" s="1" t="n">
        <v>29</v>
      </c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</row>
    <row r="151" s="32" customFormat="true" ht="19.95" hidden="false" customHeight="true" outlineLevel="0" collapsed="false">
      <c r="A151" s="33" t="n">
        <v>144</v>
      </c>
      <c r="B151" s="68" t="s">
        <v>329</v>
      </c>
      <c r="C151" s="88" t="s">
        <v>198</v>
      </c>
      <c r="D151" s="88" t="s">
        <v>184</v>
      </c>
      <c r="E151" s="89" t="s">
        <v>271</v>
      </c>
      <c r="F151" s="51" t="s">
        <v>54</v>
      </c>
      <c r="G151" s="56" t="s">
        <v>330</v>
      </c>
      <c r="H151" s="90" t="s">
        <v>273</v>
      </c>
      <c r="I151" s="38" t="s">
        <v>22</v>
      </c>
      <c r="J151" s="39" t="n">
        <v>150000</v>
      </c>
      <c r="K151" s="38" t="n">
        <v>4</v>
      </c>
      <c r="L151" s="39" t="n">
        <f aca="false">K151*J151</f>
        <v>600000</v>
      </c>
      <c r="M151" s="1" t="n">
        <v>30</v>
      </c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</row>
    <row r="152" s="32" customFormat="true" ht="19.95" hidden="false" customHeight="true" outlineLevel="0" collapsed="false">
      <c r="A152" s="33" t="n">
        <v>145</v>
      </c>
      <c r="B152" s="68" t="s">
        <v>331</v>
      </c>
      <c r="C152" s="88" t="s">
        <v>198</v>
      </c>
      <c r="D152" s="88" t="s">
        <v>184</v>
      </c>
      <c r="E152" s="89" t="s">
        <v>271</v>
      </c>
      <c r="F152" s="51" t="s">
        <v>54</v>
      </c>
      <c r="G152" s="56" t="s">
        <v>332</v>
      </c>
      <c r="H152" s="90" t="s">
        <v>273</v>
      </c>
      <c r="I152" s="38" t="s">
        <v>22</v>
      </c>
      <c r="J152" s="39" t="n">
        <v>150000</v>
      </c>
      <c r="K152" s="38" t="n">
        <v>4</v>
      </c>
      <c r="L152" s="39" t="n">
        <f aca="false">K152*J152</f>
        <v>600000</v>
      </c>
      <c r="M152" s="1" t="n">
        <v>31</v>
      </c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</row>
    <row r="153" s="32" customFormat="true" ht="19.95" hidden="false" customHeight="true" outlineLevel="0" collapsed="false">
      <c r="A153" s="33" t="n">
        <v>146</v>
      </c>
      <c r="B153" s="68" t="s">
        <v>333</v>
      </c>
      <c r="C153" s="88" t="s">
        <v>198</v>
      </c>
      <c r="D153" s="88" t="s">
        <v>184</v>
      </c>
      <c r="E153" s="89" t="s">
        <v>271</v>
      </c>
      <c r="F153" s="51" t="s">
        <v>54</v>
      </c>
      <c r="G153" s="56" t="s">
        <v>298</v>
      </c>
      <c r="H153" s="90" t="s">
        <v>273</v>
      </c>
      <c r="I153" s="38" t="s">
        <v>22</v>
      </c>
      <c r="J153" s="39" t="n">
        <v>150000</v>
      </c>
      <c r="K153" s="38" t="n">
        <v>4</v>
      </c>
      <c r="L153" s="39" t="n">
        <f aca="false">K153*J153</f>
        <v>600000</v>
      </c>
      <c r="M153" s="1" t="n">
        <v>32</v>
      </c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</row>
    <row r="154" s="32" customFormat="true" ht="19.95" hidden="false" customHeight="true" outlineLevel="0" collapsed="false">
      <c r="A154" s="33" t="n">
        <v>147</v>
      </c>
      <c r="B154" s="66" t="s">
        <v>334</v>
      </c>
      <c r="C154" s="41"/>
      <c r="D154" s="41" t="s">
        <v>58</v>
      </c>
      <c r="E154" s="60" t="s">
        <v>335</v>
      </c>
      <c r="F154" s="51" t="s">
        <v>54</v>
      </c>
      <c r="G154" s="66" t="s">
        <v>336</v>
      </c>
      <c r="H154" s="47" t="s">
        <v>337</v>
      </c>
      <c r="I154" s="38" t="s">
        <v>25</v>
      </c>
      <c r="J154" s="39" t="n">
        <v>150000</v>
      </c>
      <c r="K154" s="38" t="n">
        <v>4</v>
      </c>
      <c r="L154" s="39" t="n">
        <f aca="false">K154*J154</f>
        <v>600000</v>
      </c>
      <c r="M154" s="1" t="n">
        <v>1</v>
      </c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</row>
    <row r="155" s="32" customFormat="true" ht="19.95" hidden="false" customHeight="true" outlineLevel="0" collapsed="false">
      <c r="A155" s="33" t="n">
        <v>148</v>
      </c>
      <c r="B155" s="66" t="s">
        <v>338</v>
      </c>
      <c r="C155" s="41" t="s">
        <v>58</v>
      </c>
      <c r="D155" s="41"/>
      <c r="E155" s="60" t="s">
        <v>335</v>
      </c>
      <c r="F155" s="51" t="s">
        <v>54</v>
      </c>
      <c r="G155" s="66" t="s">
        <v>339</v>
      </c>
      <c r="H155" s="47" t="s">
        <v>337</v>
      </c>
      <c r="I155" s="38" t="s">
        <v>22</v>
      </c>
      <c r="J155" s="39" t="n">
        <v>150000</v>
      </c>
      <c r="K155" s="38" t="n">
        <v>4</v>
      </c>
      <c r="L155" s="39" t="n">
        <f aca="false">K155*J155</f>
        <v>600000</v>
      </c>
      <c r="M155" s="1" t="n">
        <v>2</v>
      </c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</row>
    <row r="156" s="32" customFormat="true" ht="19.95" hidden="false" customHeight="true" outlineLevel="0" collapsed="false">
      <c r="A156" s="33" t="n">
        <v>149</v>
      </c>
      <c r="B156" s="66" t="s">
        <v>340</v>
      </c>
      <c r="C156" s="41" t="s">
        <v>58</v>
      </c>
      <c r="D156" s="41"/>
      <c r="E156" s="60" t="s">
        <v>335</v>
      </c>
      <c r="F156" s="51" t="s">
        <v>54</v>
      </c>
      <c r="G156" s="66" t="s">
        <v>341</v>
      </c>
      <c r="H156" s="47" t="s">
        <v>337</v>
      </c>
      <c r="I156" s="38" t="s">
        <v>22</v>
      </c>
      <c r="J156" s="39" t="n">
        <v>150000</v>
      </c>
      <c r="K156" s="38" t="n">
        <v>4</v>
      </c>
      <c r="L156" s="39" t="n">
        <f aca="false">K156*J156</f>
        <v>600000</v>
      </c>
      <c r="M156" s="1" t="n">
        <v>3</v>
      </c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</row>
    <row r="157" s="32" customFormat="true" ht="19.95" hidden="false" customHeight="true" outlineLevel="0" collapsed="false">
      <c r="A157" s="33" t="n">
        <v>150</v>
      </c>
      <c r="B157" s="66" t="s">
        <v>342</v>
      </c>
      <c r="C157" s="41" t="s">
        <v>58</v>
      </c>
      <c r="D157" s="41"/>
      <c r="E157" s="60" t="s">
        <v>335</v>
      </c>
      <c r="F157" s="51" t="s">
        <v>54</v>
      </c>
      <c r="G157" s="66" t="s">
        <v>343</v>
      </c>
      <c r="H157" s="47" t="s">
        <v>337</v>
      </c>
      <c r="I157" s="38" t="s">
        <v>22</v>
      </c>
      <c r="J157" s="39" t="n">
        <v>150000</v>
      </c>
      <c r="K157" s="38" t="n">
        <v>4</v>
      </c>
      <c r="L157" s="39" t="n">
        <f aca="false">K157*J157</f>
        <v>600000</v>
      </c>
      <c r="M157" s="1" t="n">
        <v>4</v>
      </c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</row>
    <row r="158" s="32" customFormat="true" ht="19.95" hidden="false" customHeight="true" outlineLevel="0" collapsed="false">
      <c r="A158" s="33" t="n">
        <v>151</v>
      </c>
      <c r="B158" s="66" t="s">
        <v>344</v>
      </c>
      <c r="C158" s="41" t="s">
        <v>58</v>
      </c>
      <c r="D158" s="41"/>
      <c r="E158" s="60" t="s">
        <v>335</v>
      </c>
      <c r="F158" s="51" t="s">
        <v>54</v>
      </c>
      <c r="G158" s="66" t="s">
        <v>345</v>
      </c>
      <c r="H158" s="47" t="s">
        <v>337</v>
      </c>
      <c r="I158" s="38" t="s">
        <v>22</v>
      </c>
      <c r="J158" s="39" t="n">
        <v>150000</v>
      </c>
      <c r="K158" s="38" t="n">
        <v>4</v>
      </c>
      <c r="L158" s="39" t="n">
        <f aca="false">K158*J158</f>
        <v>600000</v>
      </c>
      <c r="M158" s="1" t="n">
        <v>5</v>
      </c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</row>
    <row r="159" s="32" customFormat="true" ht="19.95" hidden="false" customHeight="true" outlineLevel="0" collapsed="false">
      <c r="A159" s="33" t="n">
        <v>152</v>
      </c>
      <c r="B159" s="66" t="s">
        <v>344</v>
      </c>
      <c r="C159" s="41" t="s">
        <v>58</v>
      </c>
      <c r="D159" s="41"/>
      <c r="E159" s="60" t="s">
        <v>335</v>
      </c>
      <c r="F159" s="51" t="s">
        <v>54</v>
      </c>
      <c r="G159" s="66" t="s">
        <v>316</v>
      </c>
      <c r="H159" s="47" t="s">
        <v>337</v>
      </c>
      <c r="I159" s="38" t="s">
        <v>22</v>
      </c>
      <c r="J159" s="39" t="n">
        <v>150000</v>
      </c>
      <c r="K159" s="38" t="n">
        <v>4</v>
      </c>
      <c r="L159" s="39" t="n">
        <f aca="false">K159*J159</f>
        <v>600000</v>
      </c>
      <c r="M159" s="1" t="n">
        <v>6</v>
      </c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</row>
    <row r="160" s="32" customFormat="true" ht="19.95" hidden="false" customHeight="true" outlineLevel="0" collapsed="false">
      <c r="A160" s="33" t="n">
        <v>153</v>
      </c>
      <c r="B160" s="66" t="s">
        <v>346</v>
      </c>
      <c r="C160" s="41" t="s">
        <v>58</v>
      </c>
      <c r="D160" s="41"/>
      <c r="E160" s="60" t="s">
        <v>335</v>
      </c>
      <c r="F160" s="51" t="s">
        <v>54</v>
      </c>
      <c r="G160" s="66" t="s">
        <v>347</v>
      </c>
      <c r="H160" s="47" t="s">
        <v>337</v>
      </c>
      <c r="I160" s="38" t="s">
        <v>22</v>
      </c>
      <c r="J160" s="39" t="n">
        <v>150000</v>
      </c>
      <c r="K160" s="38" t="n">
        <v>4</v>
      </c>
      <c r="L160" s="39" t="n">
        <f aca="false">K160*J160</f>
        <v>600000</v>
      </c>
      <c r="M160" s="1" t="n">
        <v>7</v>
      </c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</row>
    <row r="161" s="32" customFormat="true" ht="19.95" hidden="false" customHeight="true" outlineLevel="0" collapsed="false">
      <c r="A161" s="33" t="n">
        <v>154</v>
      </c>
      <c r="B161" s="66" t="s">
        <v>348</v>
      </c>
      <c r="C161" s="41" t="s">
        <v>58</v>
      </c>
      <c r="D161" s="41"/>
      <c r="E161" s="60" t="s">
        <v>335</v>
      </c>
      <c r="F161" s="51" t="s">
        <v>54</v>
      </c>
      <c r="G161" s="66" t="s">
        <v>349</v>
      </c>
      <c r="H161" s="47" t="s">
        <v>337</v>
      </c>
      <c r="I161" s="38" t="s">
        <v>22</v>
      </c>
      <c r="J161" s="39" t="n">
        <v>150000</v>
      </c>
      <c r="K161" s="38" t="n">
        <v>4</v>
      </c>
      <c r="L161" s="39" t="n">
        <f aca="false">K161*J161</f>
        <v>600000</v>
      </c>
      <c r="M161" s="1" t="n">
        <v>8</v>
      </c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</row>
    <row r="162" s="32" customFormat="true" ht="19.95" hidden="false" customHeight="true" outlineLevel="0" collapsed="false">
      <c r="A162" s="33" t="n">
        <v>155</v>
      </c>
      <c r="B162" s="66" t="s">
        <v>350</v>
      </c>
      <c r="C162" s="41" t="s">
        <v>58</v>
      </c>
      <c r="D162" s="41"/>
      <c r="E162" s="60" t="s">
        <v>335</v>
      </c>
      <c r="F162" s="51" t="s">
        <v>54</v>
      </c>
      <c r="G162" s="66" t="s">
        <v>351</v>
      </c>
      <c r="H162" s="47" t="s">
        <v>337</v>
      </c>
      <c r="I162" s="38" t="s">
        <v>22</v>
      </c>
      <c r="J162" s="39" t="n">
        <v>150000</v>
      </c>
      <c r="K162" s="38" t="n">
        <v>4</v>
      </c>
      <c r="L162" s="39" t="n">
        <f aca="false">K162*J162</f>
        <v>600000</v>
      </c>
      <c r="M162" s="1" t="n">
        <v>9</v>
      </c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</row>
    <row r="163" s="32" customFormat="true" ht="19.95" hidden="false" customHeight="true" outlineLevel="0" collapsed="false">
      <c r="A163" s="33" t="n">
        <v>156</v>
      </c>
      <c r="B163" s="66" t="s">
        <v>352</v>
      </c>
      <c r="C163" s="41" t="s">
        <v>58</v>
      </c>
      <c r="D163" s="41"/>
      <c r="E163" s="60" t="s">
        <v>335</v>
      </c>
      <c r="F163" s="51" t="s">
        <v>54</v>
      </c>
      <c r="G163" s="66" t="s">
        <v>353</v>
      </c>
      <c r="H163" s="47" t="s">
        <v>337</v>
      </c>
      <c r="I163" s="38" t="s">
        <v>22</v>
      </c>
      <c r="J163" s="39" t="n">
        <v>150000</v>
      </c>
      <c r="K163" s="38" t="n">
        <v>4</v>
      </c>
      <c r="L163" s="39" t="n">
        <f aca="false">K163*J163</f>
        <v>600000</v>
      </c>
      <c r="M163" s="1" t="n">
        <v>10</v>
      </c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</row>
    <row r="164" s="32" customFormat="true" ht="19.95" hidden="false" customHeight="true" outlineLevel="0" collapsed="false">
      <c r="A164" s="33" t="n">
        <v>157</v>
      </c>
      <c r="B164" s="66" t="s">
        <v>354</v>
      </c>
      <c r="C164" s="41" t="s">
        <v>58</v>
      </c>
      <c r="D164" s="41"/>
      <c r="E164" s="60" t="s">
        <v>335</v>
      </c>
      <c r="F164" s="51" t="s">
        <v>54</v>
      </c>
      <c r="G164" s="66" t="s">
        <v>355</v>
      </c>
      <c r="H164" s="47" t="s">
        <v>337</v>
      </c>
      <c r="I164" s="38" t="s">
        <v>25</v>
      </c>
      <c r="J164" s="39" t="n">
        <v>150000</v>
      </c>
      <c r="K164" s="38" t="n">
        <v>4</v>
      </c>
      <c r="L164" s="39" t="n">
        <f aca="false">K164*J164</f>
        <v>600000</v>
      </c>
      <c r="M164" s="1" t="n">
        <v>11</v>
      </c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</row>
    <row r="165" s="32" customFormat="true" ht="19.95" hidden="false" customHeight="true" outlineLevel="0" collapsed="false">
      <c r="A165" s="33" t="n">
        <v>158</v>
      </c>
      <c r="B165" s="66" t="s">
        <v>340</v>
      </c>
      <c r="C165" s="41" t="s">
        <v>58</v>
      </c>
      <c r="D165" s="41"/>
      <c r="E165" s="60" t="s">
        <v>335</v>
      </c>
      <c r="F165" s="51" t="s">
        <v>54</v>
      </c>
      <c r="G165" s="66" t="s">
        <v>356</v>
      </c>
      <c r="H165" s="47" t="s">
        <v>337</v>
      </c>
      <c r="I165" s="38" t="s">
        <v>25</v>
      </c>
      <c r="J165" s="39" t="n">
        <v>150000</v>
      </c>
      <c r="K165" s="38" t="n">
        <v>4</v>
      </c>
      <c r="L165" s="39" t="n">
        <f aca="false">K165*J165</f>
        <v>600000</v>
      </c>
      <c r="M165" s="1" t="n">
        <v>12</v>
      </c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</row>
    <row r="166" s="32" customFormat="true" ht="19.95" hidden="false" customHeight="true" outlineLevel="0" collapsed="false">
      <c r="A166" s="33" t="n">
        <v>159</v>
      </c>
      <c r="B166" s="66" t="s">
        <v>357</v>
      </c>
      <c r="C166" s="41" t="s">
        <v>58</v>
      </c>
      <c r="D166" s="41"/>
      <c r="E166" s="60" t="s">
        <v>335</v>
      </c>
      <c r="F166" s="51" t="s">
        <v>54</v>
      </c>
      <c r="G166" s="66" t="s">
        <v>358</v>
      </c>
      <c r="H166" s="47" t="s">
        <v>337</v>
      </c>
      <c r="I166" s="38" t="s">
        <v>25</v>
      </c>
      <c r="J166" s="39" t="n">
        <v>150000</v>
      </c>
      <c r="K166" s="38" t="n">
        <v>4</v>
      </c>
      <c r="L166" s="39" t="n">
        <f aca="false">K166*J166</f>
        <v>600000</v>
      </c>
      <c r="M166" s="1" t="n">
        <v>13</v>
      </c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</row>
    <row r="167" s="32" customFormat="true" ht="19.95" hidden="false" customHeight="true" outlineLevel="0" collapsed="false">
      <c r="A167" s="33" t="n">
        <v>160</v>
      </c>
      <c r="B167" s="66" t="s">
        <v>359</v>
      </c>
      <c r="C167" s="41" t="s">
        <v>58</v>
      </c>
      <c r="D167" s="41"/>
      <c r="E167" s="60" t="s">
        <v>335</v>
      </c>
      <c r="F167" s="51" t="s">
        <v>54</v>
      </c>
      <c r="G167" s="66" t="s">
        <v>360</v>
      </c>
      <c r="H167" s="47" t="s">
        <v>337</v>
      </c>
      <c r="I167" s="38" t="s">
        <v>25</v>
      </c>
      <c r="J167" s="39" t="n">
        <v>150000</v>
      </c>
      <c r="K167" s="38" t="n">
        <v>4</v>
      </c>
      <c r="L167" s="39" t="n">
        <f aca="false">K167*J167</f>
        <v>600000</v>
      </c>
      <c r="M167" s="1" t="n">
        <v>14</v>
      </c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</row>
    <row r="168" s="32" customFormat="true" ht="19.95" hidden="false" customHeight="true" outlineLevel="0" collapsed="false">
      <c r="A168" s="33" t="n">
        <v>161</v>
      </c>
      <c r="B168" s="66" t="s">
        <v>361</v>
      </c>
      <c r="C168" s="41"/>
      <c r="D168" s="41" t="s">
        <v>58</v>
      </c>
      <c r="E168" s="60" t="s">
        <v>335</v>
      </c>
      <c r="F168" s="51" t="s">
        <v>54</v>
      </c>
      <c r="G168" s="66" t="s">
        <v>272</v>
      </c>
      <c r="H168" s="47" t="s">
        <v>337</v>
      </c>
      <c r="I168" s="38" t="s">
        <v>25</v>
      </c>
      <c r="J168" s="39" t="n">
        <v>150000</v>
      </c>
      <c r="K168" s="38" t="n">
        <v>4</v>
      </c>
      <c r="L168" s="39" t="n">
        <f aca="false">K168*J168</f>
        <v>600000</v>
      </c>
      <c r="M168" s="1" t="n">
        <v>15</v>
      </c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</row>
    <row r="169" s="32" customFormat="true" ht="19.95" hidden="false" customHeight="true" outlineLevel="0" collapsed="false">
      <c r="A169" s="33" t="n">
        <v>162</v>
      </c>
      <c r="B169" s="66" t="s">
        <v>355</v>
      </c>
      <c r="C169" s="41" t="s">
        <v>58</v>
      </c>
      <c r="D169" s="41"/>
      <c r="E169" s="60" t="s">
        <v>335</v>
      </c>
      <c r="F169" s="51" t="s">
        <v>54</v>
      </c>
      <c r="G169" s="58" t="s">
        <v>362</v>
      </c>
      <c r="H169" s="47" t="s">
        <v>337</v>
      </c>
      <c r="I169" s="38" t="s">
        <v>22</v>
      </c>
      <c r="J169" s="39" t="n">
        <v>150000</v>
      </c>
      <c r="K169" s="38" t="n">
        <v>4</v>
      </c>
      <c r="L169" s="39" t="n">
        <f aca="false">K169*J169</f>
        <v>600000</v>
      </c>
      <c r="M169" s="1" t="n">
        <v>16</v>
      </c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</row>
    <row r="170" s="32" customFormat="true" ht="19.95" hidden="false" customHeight="true" outlineLevel="0" collapsed="false">
      <c r="A170" s="33" t="n">
        <v>163</v>
      </c>
      <c r="B170" s="66" t="s">
        <v>363</v>
      </c>
      <c r="C170" s="41" t="s">
        <v>58</v>
      </c>
      <c r="D170" s="41"/>
      <c r="E170" s="60" t="s">
        <v>335</v>
      </c>
      <c r="F170" s="51" t="s">
        <v>54</v>
      </c>
      <c r="G170" s="66" t="s">
        <v>364</v>
      </c>
      <c r="H170" s="47" t="s">
        <v>337</v>
      </c>
      <c r="I170" s="38" t="s">
        <v>22</v>
      </c>
      <c r="J170" s="39" t="n">
        <v>150000</v>
      </c>
      <c r="K170" s="38" t="n">
        <v>4</v>
      </c>
      <c r="L170" s="39" t="n">
        <f aca="false">K170*J170</f>
        <v>600000</v>
      </c>
      <c r="M170" s="1" t="n">
        <v>17</v>
      </c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</row>
    <row r="171" s="32" customFormat="true" ht="19.95" hidden="false" customHeight="true" outlineLevel="0" collapsed="false">
      <c r="A171" s="33" t="n">
        <v>164</v>
      </c>
      <c r="B171" s="66" t="s">
        <v>365</v>
      </c>
      <c r="C171" s="41" t="s">
        <v>58</v>
      </c>
      <c r="D171" s="41"/>
      <c r="E171" s="60" t="s">
        <v>335</v>
      </c>
      <c r="F171" s="51" t="s">
        <v>54</v>
      </c>
      <c r="G171" s="66" t="s">
        <v>366</v>
      </c>
      <c r="H171" s="47" t="s">
        <v>337</v>
      </c>
      <c r="I171" s="38" t="s">
        <v>25</v>
      </c>
      <c r="J171" s="39" t="n">
        <v>150000</v>
      </c>
      <c r="K171" s="38" t="n">
        <v>4</v>
      </c>
      <c r="L171" s="39" t="n">
        <f aca="false">K171*J171</f>
        <v>600000</v>
      </c>
      <c r="M171" s="1" t="n">
        <v>18</v>
      </c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</row>
    <row r="172" s="32" customFormat="true" ht="19.95" hidden="false" customHeight="true" outlineLevel="0" collapsed="false">
      <c r="A172" s="33" t="n">
        <v>165</v>
      </c>
      <c r="B172" s="66" t="s">
        <v>340</v>
      </c>
      <c r="C172" s="41" t="s">
        <v>58</v>
      </c>
      <c r="D172" s="41"/>
      <c r="E172" s="60" t="s">
        <v>335</v>
      </c>
      <c r="F172" s="51" t="s">
        <v>54</v>
      </c>
      <c r="G172" s="66" t="s">
        <v>367</v>
      </c>
      <c r="H172" s="47" t="s">
        <v>337</v>
      </c>
      <c r="I172" s="38" t="s">
        <v>25</v>
      </c>
      <c r="J172" s="39" t="n">
        <v>150000</v>
      </c>
      <c r="K172" s="38" t="n">
        <v>4</v>
      </c>
      <c r="L172" s="39" t="n">
        <f aca="false">K172*J172</f>
        <v>600000</v>
      </c>
      <c r="M172" s="1" t="n">
        <v>19</v>
      </c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</row>
    <row r="173" s="32" customFormat="true" ht="19.95" hidden="false" customHeight="true" outlineLevel="0" collapsed="false">
      <c r="A173" s="33" t="n">
        <v>166</v>
      </c>
      <c r="B173" s="66" t="s">
        <v>368</v>
      </c>
      <c r="C173" s="71"/>
      <c r="D173" s="41" t="s">
        <v>58</v>
      </c>
      <c r="E173" s="60" t="s">
        <v>335</v>
      </c>
      <c r="F173" s="51" t="s">
        <v>54</v>
      </c>
      <c r="G173" s="66" t="s">
        <v>369</v>
      </c>
      <c r="H173" s="47" t="s">
        <v>337</v>
      </c>
      <c r="I173" s="38" t="s">
        <v>22</v>
      </c>
      <c r="J173" s="39" t="n">
        <v>150000</v>
      </c>
      <c r="K173" s="38" t="n">
        <v>4</v>
      </c>
      <c r="L173" s="39" t="n">
        <f aca="false">K173*J173</f>
        <v>600000</v>
      </c>
      <c r="M173" s="1" t="n">
        <v>20</v>
      </c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</row>
    <row r="174" s="32" customFormat="true" ht="19.95" hidden="false" customHeight="true" outlineLevel="0" collapsed="false">
      <c r="A174" s="33" t="n">
        <v>167</v>
      </c>
      <c r="B174" s="66" t="s">
        <v>370</v>
      </c>
      <c r="C174" s="41" t="s">
        <v>58</v>
      </c>
      <c r="D174" s="41"/>
      <c r="E174" s="60" t="s">
        <v>335</v>
      </c>
      <c r="F174" s="51" t="s">
        <v>54</v>
      </c>
      <c r="G174" s="66" t="s">
        <v>371</v>
      </c>
      <c r="H174" s="47" t="s">
        <v>337</v>
      </c>
      <c r="I174" s="38" t="s">
        <v>25</v>
      </c>
      <c r="J174" s="39" t="n">
        <v>150000</v>
      </c>
      <c r="K174" s="38" t="n">
        <v>4</v>
      </c>
      <c r="L174" s="39" t="n">
        <f aca="false">K174*J174</f>
        <v>600000</v>
      </c>
      <c r="M174" s="1" t="n">
        <v>21</v>
      </c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</row>
    <row r="175" s="32" customFormat="true" ht="19.95" hidden="false" customHeight="true" outlineLevel="0" collapsed="false">
      <c r="A175" s="33" t="n">
        <v>168</v>
      </c>
      <c r="B175" s="66" t="s">
        <v>372</v>
      </c>
      <c r="C175" s="41"/>
      <c r="D175" s="41" t="s">
        <v>58</v>
      </c>
      <c r="E175" s="60" t="s">
        <v>335</v>
      </c>
      <c r="F175" s="51" t="s">
        <v>54</v>
      </c>
      <c r="G175" s="66" t="s">
        <v>373</v>
      </c>
      <c r="H175" s="47" t="s">
        <v>337</v>
      </c>
      <c r="I175" s="38" t="s">
        <v>25</v>
      </c>
      <c r="J175" s="39" t="n">
        <v>150000</v>
      </c>
      <c r="K175" s="38" t="n">
        <v>4</v>
      </c>
      <c r="L175" s="39" t="n">
        <f aca="false">K175*J175</f>
        <v>600000</v>
      </c>
      <c r="M175" s="1" t="n">
        <v>22</v>
      </c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</row>
    <row r="176" s="32" customFormat="true" ht="19.95" hidden="false" customHeight="true" outlineLevel="0" collapsed="false">
      <c r="A176" s="33" t="n">
        <v>169</v>
      </c>
      <c r="B176" s="66" t="s">
        <v>374</v>
      </c>
      <c r="C176" s="41"/>
      <c r="D176" s="41" t="s">
        <v>58</v>
      </c>
      <c r="E176" s="60" t="s">
        <v>335</v>
      </c>
      <c r="F176" s="51" t="s">
        <v>54</v>
      </c>
      <c r="G176" s="66" t="s">
        <v>375</v>
      </c>
      <c r="H176" s="47" t="s">
        <v>337</v>
      </c>
      <c r="I176" s="38" t="s">
        <v>25</v>
      </c>
      <c r="J176" s="39" t="n">
        <v>150000</v>
      </c>
      <c r="K176" s="38" t="n">
        <v>4</v>
      </c>
      <c r="L176" s="39" t="n">
        <f aca="false">K176*J176</f>
        <v>600000</v>
      </c>
      <c r="M176" s="1" t="n">
        <v>23</v>
      </c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</row>
    <row r="177" s="32" customFormat="true" ht="19.95" hidden="false" customHeight="true" outlineLevel="0" collapsed="false">
      <c r="A177" s="33" t="n">
        <v>170</v>
      </c>
      <c r="B177" s="66" t="s">
        <v>376</v>
      </c>
      <c r="C177" s="41"/>
      <c r="D177" s="41" t="s">
        <v>58</v>
      </c>
      <c r="E177" s="60" t="s">
        <v>335</v>
      </c>
      <c r="F177" s="51" t="s">
        <v>54</v>
      </c>
      <c r="G177" s="66" t="s">
        <v>377</v>
      </c>
      <c r="H177" s="47" t="s">
        <v>337</v>
      </c>
      <c r="I177" s="38" t="s">
        <v>22</v>
      </c>
      <c r="J177" s="39" t="n">
        <v>150000</v>
      </c>
      <c r="K177" s="38" t="n">
        <v>4</v>
      </c>
      <c r="L177" s="39" t="n">
        <f aca="false">K177*J177</f>
        <v>600000</v>
      </c>
      <c r="M177" s="1" t="n">
        <v>24</v>
      </c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</row>
    <row r="178" s="32" customFormat="true" ht="19.95" hidden="false" customHeight="true" outlineLevel="0" collapsed="false">
      <c r="A178" s="33" t="n">
        <v>171</v>
      </c>
      <c r="B178" s="66" t="s">
        <v>378</v>
      </c>
      <c r="C178" s="71"/>
      <c r="D178" s="41" t="s">
        <v>58</v>
      </c>
      <c r="E178" s="60" t="s">
        <v>335</v>
      </c>
      <c r="F178" s="51" t="s">
        <v>54</v>
      </c>
      <c r="G178" s="66" t="s">
        <v>379</v>
      </c>
      <c r="H178" s="47" t="s">
        <v>337</v>
      </c>
      <c r="I178" s="38" t="s">
        <v>25</v>
      </c>
      <c r="J178" s="39" t="n">
        <v>150000</v>
      </c>
      <c r="K178" s="38" t="n">
        <v>4</v>
      </c>
      <c r="L178" s="39" t="n">
        <f aca="false">K178*J178</f>
        <v>600000</v>
      </c>
      <c r="M178" s="1" t="n">
        <v>25</v>
      </c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</row>
    <row r="179" s="32" customFormat="true" ht="19.95" hidden="false" customHeight="true" outlineLevel="0" collapsed="false">
      <c r="A179" s="33" t="n">
        <v>172</v>
      </c>
      <c r="B179" s="92" t="s">
        <v>380</v>
      </c>
      <c r="C179" s="93"/>
      <c r="D179" s="93" t="s">
        <v>69</v>
      </c>
      <c r="E179" s="42" t="s">
        <v>381</v>
      </c>
      <c r="F179" s="51" t="s">
        <v>54</v>
      </c>
      <c r="G179" s="92" t="s">
        <v>382</v>
      </c>
      <c r="H179" s="47" t="s">
        <v>383</v>
      </c>
      <c r="I179" s="94" t="s">
        <v>138</v>
      </c>
      <c r="J179" s="39" t="n">
        <v>150000</v>
      </c>
      <c r="K179" s="38" t="n">
        <v>4</v>
      </c>
      <c r="L179" s="39" t="n">
        <f aca="false">K179*J179</f>
        <v>600000</v>
      </c>
      <c r="M179" s="1" t="n">
        <v>1</v>
      </c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</row>
    <row r="180" s="32" customFormat="true" ht="19.95" hidden="false" customHeight="true" outlineLevel="0" collapsed="false">
      <c r="A180" s="33" t="n">
        <v>173</v>
      </c>
      <c r="B180" s="92" t="s">
        <v>255</v>
      </c>
      <c r="C180" s="93" t="s">
        <v>69</v>
      </c>
      <c r="D180" s="41"/>
      <c r="E180" s="42" t="s">
        <v>381</v>
      </c>
      <c r="F180" s="51" t="s">
        <v>54</v>
      </c>
      <c r="G180" s="92" t="s">
        <v>272</v>
      </c>
      <c r="H180" s="47" t="s">
        <v>383</v>
      </c>
      <c r="I180" s="94" t="s">
        <v>138</v>
      </c>
      <c r="J180" s="39" t="n">
        <v>150000</v>
      </c>
      <c r="K180" s="38" t="n">
        <v>4</v>
      </c>
      <c r="L180" s="39" t="n">
        <f aca="false">K180*J180</f>
        <v>600000</v>
      </c>
      <c r="M180" s="1" t="n">
        <v>2</v>
      </c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</row>
    <row r="181" s="32" customFormat="true" ht="19.95" hidden="false" customHeight="true" outlineLevel="0" collapsed="false">
      <c r="A181" s="33" t="n">
        <v>174</v>
      </c>
      <c r="B181" s="92" t="s">
        <v>384</v>
      </c>
      <c r="C181" s="93" t="s">
        <v>69</v>
      </c>
      <c r="D181" s="41"/>
      <c r="E181" s="42" t="s">
        <v>381</v>
      </c>
      <c r="F181" s="51" t="s">
        <v>54</v>
      </c>
      <c r="G181" s="92" t="s">
        <v>385</v>
      </c>
      <c r="H181" s="47" t="s">
        <v>383</v>
      </c>
      <c r="I181" s="94" t="s">
        <v>138</v>
      </c>
      <c r="J181" s="39" t="n">
        <v>150000</v>
      </c>
      <c r="K181" s="38" t="n">
        <v>4</v>
      </c>
      <c r="L181" s="39" t="n">
        <f aca="false">K181*J181</f>
        <v>600000</v>
      </c>
      <c r="M181" s="1" t="n">
        <v>3</v>
      </c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</row>
    <row r="182" s="32" customFormat="true" ht="19.95" hidden="false" customHeight="true" outlineLevel="0" collapsed="false">
      <c r="A182" s="33" t="n">
        <v>175</v>
      </c>
      <c r="B182" s="92" t="s">
        <v>386</v>
      </c>
      <c r="C182" s="93"/>
      <c r="D182" s="93" t="s">
        <v>69</v>
      </c>
      <c r="E182" s="42" t="s">
        <v>381</v>
      </c>
      <c r="F182" s="51" t="s">
        <v>54</v>
      </c>
      <c r="G182" s="92" t="s">
        <v>387</v>
      </c>
      <c r="H182" s="47" t="s">
        <v>383</v>
      </c>
      <c r="I182" s="94" t="s">
        <v>138</v>
      </c>
      <c r="J182" s="39" t="n">
        <v>150000</v>
      </c>
      <c r="K182" s="38" t="n">
        <v>4</v>
      </c>
      <c r="L182" s="39" t="n">
        <f aca="false">K182*J182</f>
        <v>600000</v>
      </c>
      <c r="M182" s="1" t="n">
        <v>4</v>
      </c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</row>
    <row r="183" s="32" customFormat="true" ht="19.95" hidden="false" customHeight="true" outlineLevel="0" collapsed="false">
      <c r="A183" s="33" t="n">
        <v>176</v>
      </c>
      <c r="B183" s="92" t="s">
        <v>388</v>
      </c>
      <c r="C183" s="93"/>
      <c r="D183" s="93" t="s">
        <v>69</v>
      </c>
      <c r="E183" s="42" t="s">
        <v>381</v>
      </c>
      <c r="F183" s="51" t="s">
        <v>54</v>
      </c>
      <c r="G183" s="92" t="s">
        <v>366</v>
      </c>
      <c r="H183" s="47" t="s">
        <v>383</v>
      </c>
      <c r="I183" s="94" t="s">
        <v>389</v>
      </c>
      <c r="J183" s="39" t="n">
        <v>150000</v>
      </c>
      <c r="K183" s="38" t="n">
        <v>4</v>
      </c>
      <c r="L183" s="39" t="n">
        <f aca="false">K183*J183</f>
        <v>600000</v>
      </c>
      <c r="M183" s="1" t="n">
        <v>5</v>
      </c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</row>
    <row r="184" s="32" customFormat="true" ht="19.95" hidden="false" customHeight="true" outlineLevel="0" collapsed="false">
      <c r="A184" s="33" t="n">
        <v>177</v>
      </c>
      <c r="B184" s="92" t="s">
        <v>390</v>
      </c>
      <c r="C184" s="93" t="s">
        <v>69</v>
      </c>
      <c r="D184" s="41"/>
      <c r="E184" s="42" t="s">
        <v>381</v>
      </c>
      <c r="F184" s="51" t="s">
        <v>54</v>
      </c>
      <c r="G184" s="92" t="s">
        <v>391</v>
      </c>
      <c r="H184" s="47" t="s">
        <v>383</v>
      </c>
      <c r="I184" s="94" t="s">
        <v>138</v>
      </c>
      <c r="J184" s="39" t="n">
        <v>150000</v>
      </c>
      <c r="K184" s="38" t="n">
        <v>4</v>
      </c>
      <c r="L184" s="39" t="n">
        <f aca="false">K184*J184</f>
        <v>600000</v>
      </c>
      <c r="M184" s="1" t="n">
        <v>6</v>
      </c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</row>
    <row r="185" s="32" customFormat="true" ht="19.95" hidden="false" customHeight="true" outlineLevel="0" collapsed="false">
      <c r="A185" s="33" t="n">
        <v>178</v>
      </c>
      <c r="B185" s="92" t="s">
        <v>392</v>
      </c>
      <c r="C185" s="93" t="s">
        <v>69</v>
      </c>
      <c r="D185" s="41"/>
      <c r="E185" s="42" t="s">
        <v>381</v>
      </c>
      <c r="F185" s="51" t="s">
        <v>54</v>
      </c>
      <c r="G185" s="92" t="s">
        <v>393</v>
      </c>
      <c r="H185" s="47" t="s">
        <v>383</v>
      </c>
      <c r="I185" s="94" t="s">
        <v>389</v>
      </c>
      <c r="J185" s="39" t="n">
        <v>150000</v>
      </c>
      <c r="K185" s="38" t="n">
        <v>4</v>
      </c>
      <c r="L185" s="39" t="n">
        <f aca="false">K185*J185</f>
        <v>600000</v>
      </c>
      <c r="M185" s="1" t="n">
        <v>7</v>
      </c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</row>
    <row r="186" s="32" customFormat="true" ht="19.95" hidden="false" customHeight="true" outlineLevel="0" collapsed="false">
      <c r="A186" s="33" t="n">
        <v>179</v>
      </c>
      <c r="B186" s="92" t="s">
        <v>394</v>
      </c>
      <c r="C186" s="93" t="s">
        <v>69</v>
      </c>
      <c r="D186" s="41"/>
      <c r="E186" s="42" t="s">
        <v>381</v>
      </c>
      <c r="F186" s="51" t="s">
        <v>54</v>
      </c>
      <c r="G186" s="92" t="s">
        <v>336</v>
      </c>
      <c r="H186" s="47" t="s">
        <v>383</v>
      </c>
      <c r="I186" s="94" t="s">
        <v>389</v>
      </c>
      <c r="J186" s="39" t="n">
        <v>150000</v>
      </c>
      <c r="K186" s="38" t="n">
        <v>4</v>
      </c>
      <c r="L186" s="39" t="n">
        <f aca="false">K186*J186</f>
        <v>600000</v>
      </c>
      <c r="M186" s="1" t="n">
        <v>8</v>
      </c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</row>
    <row r="187" s="32" customFormat="true" ht="19.95" hidden="false" customHeight="true" outlineLevel="0" collapsed="false">
      <c r="A187" s="33" t="n">
        <v>180</v>
      </c>
      <c r="B187" s="92" t="s">
        <v>395</v>
      </c>
      <c r="C187" s="93" t="s">
        <v>69</v>
      </c>
      <c r="D187" s="41"/>
      <c r="E187" s="42" t="s">
        <v>381</v>
      </c>
      <c r="F187" s="51" t="s">
        <v>54</v>
      </c>
      <c r="G187" s="92" t="s">
        <v>377</v>
      </c>
      <c r="H187" s="47" t="s">
        <v>383</v>
      </c>
      <c r="I187" s="94" t="s">
        <v>138</v>
      </c>
      <c r="J187" s="39" t="n">
        <v>150000</v>
      </c>
      <c r="K187" s="38" t="n">
        <v>4</v>
      </c>
      <c r="L187" s="39" t="n">
        <f aca="false">K187*J187</f>
        <v>600000</v>
      </c>
      <c r="M187" s="1" t="n">
        <v>9</v>
      </c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</row>
    <row r="188" s="32" customFormat="true" ht="19.95" hidden="false" customHeight="true" outlineLevel="0" collapsed="false">
      <c r="A188" s="33" t="n">
        <v>181</v>
      </c>
      <c r="B188" s="92" t="s">
        <v>396</v>
      </c>
      <c r="C188" s="93" t="s">
        <v>69</v>
      </c>
      <c r="D188" s="41"/>
      <c r="E188" s="42" t="s">
        <v>381</v>
      </c>
      <c r="F188" s="51" t="s">
        <v>54</v>
      </c>
      <c r="G188" s="92" t="s">
        <v>397</v>
      </c>
      <c r="H188" s="47" t="s">
        <v>383</v>
      </c>
      <c r="I188" s="94" t="s">
        <v>389</v>
      </c>
      <c r="J188" s="39" t="n">
        <v>150000</v>
      </c>
      <c r="K188" s="38" t="n">
        <v>4</v>
      </c>
      <c r="L188" s="39" t="n">
        <f aca="false">K188*J188</f>
        <v>600000</v>
      </c>
      <c r="M188" s="1" t="n">
        <v>10</v>
      </c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</row>
    <row r="189" s="32" customFormat="true" ht="19.95" hidden="false" customHeight="true" outlineLevel="0" collapsed="false">
      <c r="A189" s="33" t="n">
        <v>182</v>
      </c>
      <c r="B189" s="92" t="s">
        <v>398</v>
      </c>
      <c r="C189" s="93"/>
      <c r="D189" s="93" t="s">
        <v>69</v>
      </c>
      <c r="E189" s="42" t="s">
        <v>381</v>
      </c>
      <c r="F189" s="51" t="s">
        <v>54</v>
      </c>
      <c r="G189" s="92" t="s">
        <v>399</v>
      </c>
      <c r="H189" s="47" t="s">
        <v>383</v>
      </c>
      <c r="I189" s="94" t="s">
        <v>138</v>
      </c>
      <c r="J189" s="39" t="n">
        <v>150000</v>
      </c>
      <c r="K189" s="38" t="n">
        <v>4</v>
      </c>
      <c r="L189" s="39" t="n">
        <f aca="false">K189*J189</f>
        <v>600000</v>
      </c>
      <c r="M189" s="1" t="n">
        <v>11</v>
      </c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</row>
    <row r="190" s="32" customFormat="true" ht="19.95" hidden="false" customHeight="true" outlineLevel="0" collapsed="false">
      <c r="A190" s="33" t="n">
        <v>183</v>
      </c>
      <c r="B190" s="92" t="s">
        <v>400</v>
      </c>
      <c r="C190" s="93"/>
      <c r="D190" s="93" t="s">
        <v>69</v>
      </c>
      <c r="E190" s="42" t="s">
        <v>381</v>
      </c>
      <c r="F190" s="51" t="s">
        <v>54</v>
      </c>
      <c r="G190" s="92" t="s">
        <v>401</v>
      </c>
      <c r="H190" s="47" t="s">
        <v>383</v>
      </c>
      <c r="I190" s="94" t="s">
        <v>389</v>
      </c>
      <c r="J190" s="39" t="n">
        <v>150000</v>
      </c>
      <c r="K190" s="38" t="n">
        <v>4</v>
      </c>
      <c r="L190" s="39" t="n">
        <f aca="false">K190*J190</f>
        <v>600000</v>
      </c>
      <c r="M190" s="1" t="n">
        <v>12</v>
      </c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</row>
    <row r="191" s="32" customFormat="true" ht="19.95" hidden="false" customHeight="true" outlineLevel="0" collapsed="false">
      <c r="A191" s="33" t="n">
        <v>184</v>
      </c>
      <c r="B191" s="95" t="s">
        <v>402</v>
      </c>
      <c r="C191" s="93"/>
      <c r="D191" s="93" t="s">
        <v>69</v>
      </c>
      <c r="E191" s="42" t="s">
        <v>381</v>
      </c>
      <c r="F191" s="51" t="s">
        <v>54</v>
      </c>
      <c r="G191" s="92" t="s">
        <v>375</v>
      </c>
      <c r="H191" s="47" t="s">
        <v>383</v>
      </c>
      <c r="I191" s="94" t="s">
        <v>389</v>
      </c>
      <c r="J191" s="39" t="n">
        <v>150000</v>
      </c>
      <c r="K191" s="38" t="n">
        <v>4</v>
      </c>
      <c r="L191" s="39" t="n">
        <f aca="false">K191*J191</f>
        <v>600000</v>
      </c>
      <c r="M191" s="1" t="n">
        <v>13</v>
      </c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</row>
    <row r="192" s="32" customFormat="true" ht="19.95" hidden="false" customHeight="true" outlineLevel="0" collapsed="false">
      <c r="A192" s="33" t="n">
        <v>185</v>
      </c>
      <c r="B192" s="92" t="s">
        <v>403</v>
      </c>
      <c r="C192" s="93"/>
      <c r="D192" s="93" t="s">
        <v>69</v>
      </c>
      <c r="E192" s="42" t="s">
        <v>381</v>
      </c>
      <c r="F192" s="51" t="s">
        <v>54</v>
      </c>
      <c r="G192" s="92" t="s">
        <v>371</v>
      </c>
      <c r="H192" s="47" t="s">
        <v>383</v>
      </c>
      <c r="I192" s="94" t="s">
        <v>138</v>
      </c>
      <c r="J192" s="39" t="n">
        <v>150000</v>
      </c>
      <c r="K192" s="38" t="n">
        <v>4</v>
      </c>
      <c r="L192" s="39" t="n">
        <f aca="false">K192*J192</f>
        <v>600000</v>
      </c>
      <c r="M192" s="1" t="n">
        <v>14</v>
      </c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</row>
    <row r="193" s="32" customFormat="true" ht="19.95" hidden="false" customHeight="true" outlineLevel="0" collapsed="false">
      <c r="A193" s="33" t="n">
        <v>186</v>
      </c>
      <c r="B193" s="58" t="s">
        <v>351</v>
      </c>
      <c r="C193" s="96" t="s">
        <v>184</v>
      </c>
      <c r="D193" s="41"/>
      <c r="E193" s="42" t="s">
        <v>381</v>
      </c>
      <c r="F193" s="51" t="s">
        <v>54</v>
      </c>
      <c r="G193" s="97" t="s">
        <v>404</v>
      </c>
      <c r="H193" s="47" t="s">
        <v>383</v>
      </c>
      <c r="I193" s="94" t="s">
        <v>389</v>
      </c>
      <c r="J193" s="39" t="n">
        <v>150000</v>
      </c>
      <c r="K193" s="38" t="n">
        <v>4</v>
      </c>
      <c r="L193" s="39" t="n">
        <f aca="false">K193*J193</f>
        <v>600000</v>
      </c>
      <c r="M193" s="1" t="n">
        <v>15</v>
      </c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</row>
    <row r="194" s="32" customFormat="true" ht="19.95" hidden="false" customHeight="true" outlineLevel="0" collapsed="false">
      <c r="A194" s="33" t="n">
        <v>187</v>
      </c>
      <c r="B194" s="58" t="s">
        <v>405</v>
      </c>
      <c r="C194" s="96" t="s">
        <v>184</v>
      </c>
      <c r="D194" s="41"/>
      <c r="E194" s="42" t="s">
        <v>381</v>
      </c>
      <c r="F194" s="51" t="s">
        <v>54</v>
      </c>
      <c r="G194" s="97" t="s">
        <v>406</v>
      </c>
      <c r="H194" s="47" t="s">
        <v>383</v>
      </c>
      <c r="I194" s="94" t="s">
        <v>138</v>
      </c>
      <c r="J194" s="39" t="n">
        <v>150000</v>
      </c>
      <c r="K194" s="38" t="n">
        <v>4</v>
      </c>
      <c r="L194" s="39" t="n">
        <f aca="false">K194*J194</f>
        <v>600000</v>
      </c>
      <c r="M194" s="1" t="n">
        <v>16</v>
      </c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</row>
    <row r="195" s="32" customFormat="true" ht="19.95" hidden="false" customHeight="true" outlineLevel="0" collapsed="false">
      <c r="A195" s="33" t="n">
        <v>188</v>
      </c>
      <c r="B195" s="58" t="s">
        <v>407</v>
      </c>
      <c r="C195" s="96" t="s">
        <v>184</v>
      </c>
      <c r="D195" s="41"/>
      <c r="E195" s="42" t="s">
        <v>381</v>
      </c>
      <c r="F195" s="51" t="s">
        <v>54</v>
      </c>
      <c r="G195" s="97" t="s">
        <v>362</v>
      </c>
      <c r="H195" s="47" t="s">
        <v>383</v>
      </c>
      <c r="I195" s="94" t="s">
        <v>138</v>
      </c>
      <c r="J195" s="39" t="n">
        <v>150000</v>
      </c>
      <c r="K195" s="38" t="n">
        <v>4</v>
      </c>
      <c r="L195" s="39" t="n">
        <f aca="false">K195*J195</f>
        <v>600000</v>
      </c>
      <c r="M195" s="1" t="n">
        <v>17</v>
      </c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</row>
    <row r="196" s="32" customFormat="true" ht="19.95" hidden="false" customHeight="true" outlineLevel="0" collapsed="false">
      <c r="A196" s="33" t="n">
        <v>189</v>
      </c>
      <c r="B196" s="58" t="s">
        <v>408</v>
      </c>
      <c r="C196" s="96"/>
      <c r="D196" s="96" t="s">
        <v>184</v>
      </c>
      <c r="E196" s="42" t="s">
        <v>381</v>
      </c>
      <c r="F196" s="51" t="s">
        <v>54</v>
      </c>
      <c r="G196" s="97" t="s">
        <v>360</v>
      </c>
      <c r="H196" s="47" t="s">
        <v>383</v>
      </c>
      <c r="I196" s="94" t="s">
        <v>389</v>
      </c>
      <c r="J196" s="39" t="n">
        <v>150000</v>
      </c>
      <c r="K196" s="38" t="n">
        <v>4</v>
      </c>
      <c r="L196" s="39" t="n">
        <f aca="false">K196*J196</f>
        <v>600000</v>
      </c>
      <c r="M196" s="1" t="n">
        <v>18</v>
      </c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</row>
    <row r="197" s="32" customFormat="true" ht="19.95" hidden="false" customHeight="true" outlineLevel="0" collapsed="false">
      <c r="A197" s="33" t="n">
        <v>190</v>
      </c>
      <c r="B197" s="44" t="s">
        <v>409</v>
      </c>
      <c r="C197" s="98"/>
      <c r="D197" s="96" t="s">
        <v>184</v>
      </c>
      <c r="E197" s="42" t="s">
        <v>381</v>
      </c>
      <c r="F197" s="51" t="s">
        <v>54</v>
      </c>
      <c r="G197" s="44" t="s">
        <v>410</v>
      </c>
      <c r="H197" s="47" t="s">
        <v>383</v>
      </c>
      <c r="I197" s="94" t="s">
        <v>138</v>
      </c>
      <c r="J197" s="39" t="n">
        <v>150000</v>
      </c>
      <c r="K197" s="38" t="n">
        <v>4</v>
      </c>
      <c r="L197" s="39" t="n">
        <f aca="false">K197*J197</f>
        <v>600000</v>
      </c>
      <c r="M197" s="1" t="n">
        <v>19</v>
      </c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</row>
    <row r="198" s="32" customFormat="true" ht="19.95" hidden="false" customHeight="true" outlineLevel="0" collapsed="false">
      <c r="A198" s="33" t="n">
        <v>191</v>
      </c>
      <c r="B198" s="58" t="s">
        <v>411</v>
      </c>
      <c r="C198" s="98"/>
      <c r="D198" s="96" t="s">
        <v>184</v>
      </c>
      <c r="E198" s="42" t="s">
        <v>381</v>
      </c>
      <c r="F198" s="51" t="s">
        <v>54</v>
      </c>
      <c r="G198" s="44" t="s">
        <v>412</v>
      </c>
      <c r="H198" s="47" t="s">
        <v>383</v>
      </c>
      <c r="I198" s="94" t="s">
        <v>138</v>
      </c>
      <c r="J198" s="39" t="n">
        <v>150000</v>
      </c>
      <c r="K198" s="38" t="n">
        <v>4</v>
      </c>
      <c r="L198" s="39" t="n">
        <f aca="false">K198*J198</f>
        <v>600000</v>
      </c>
      <c r="M198" s="1" t="n">
        <v>20</v>
      </c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</row>
    <row r="199" s="32" customFormat="true" ht="19.95" hidden="false" customHeight="true" outlineLevel="0" collapsed="false">
      <c r="A199" s="33" t="n">
        <v>192</v>
      </c>
      <c r="B199" s="44" t="s">
        <v>314</v>
      </c>
      <c r="C199" s="98"/>
      <c r="D199" s="96" t="s">
        <v>184</v>
      </c>
      <c r="E199" s="42" t="s">
        <v>381</v>
      </c>
      <c r="F199" s="51" t="s">
        <v>54</v>
      </c>
      <c r="G199" s="44" t="s">
        <v>413</v>
      </c>
      <c r="H199" s="47" t="s">
        <v>383</v>
      </c>
      <c r="I199" s="94" t="s">
        <v>138</v>
      </c>
      <c r="J199" s="39" t="n">
        <v>150000</v>
      </c>
      <c r="K199" s="38" t="n">
        <v>4</v>
      </c>
      <c r="L199" s="39" t="n">
        <f aca="false">K199*J199</f>
        <v>600000</v>
      </c>
      <c r="M199" s="1" t="n">
        <v>21</v>
      </c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</row>
    <row r="200" s="32" customFormat="true" ht="19.95" hidden="false" customHeight="true" outlineLevel="0" collapsed="false">
      <c r="A200" s="33" t="n">
        <v>193</v>
      </c>
      <c r="B200" s="44" t="s">
        <v>414</v>
      </c>
      <c r="C200" s="96" t="s">
        <v>184</v>
      </c>
      <c r="D200" s="41"/>
      <c r="E200" s="42" t="s">
        <v>381</v>
      </c>
      <c r="F200" s="51" t="s">
        <v>54</v>
      </c>
      <c r="G200" s="44" t="s">
        <v>353</v>
      </c>
      <c r="H200" s="47" t="s">
        <v>383</v>
      </c>
      <c r="I200" s="94" t="s">
        <v>138</v>
      </c>
      <c r="J200" s="39" t="n">
        <v>150000</v>
      </c>
      <c r="K200" s="38" t="n">
        <v>4</v>
      </c>
      <c r="L200" s="39" t="n">
        <f aca="false">K200*J200</f>
        <v>600000</v>
      </c>
      <c r="M200" s="1" t="n">
        <v>22</v>
      </c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</row>
    <row r="201" s="32" customFormat="true" ht="19.95" hidden="false" customHeight="true" outlineLevel="0" collapsed="false">
      <c r="A201" s="33" t="n">
        <v>194</v>
      </c>
      <c r="B201" s="44" t="s">
        <v>415</v>
      </c>
      <c r="C201" s="98"/>
      <c r="D201" s="96" t="s">
        <v>184</v>
      </c>
      <c r="E201" s="42" t="s">
        <v>381</v>
      </c>
      <c r="F201" s="51" t="s">
        <v>54</v>
      </c>
      <c r="G201" s="44" t="s">
        <v>416</v>
      </c>
      <c r="H201" s="47" t="s">
        <v>383</v>
      </c>
      <c r="I201" s="94" t="s">
        <v>138</v>
      </c>
      <c r="J201" s="39" t="n">
        <v>150000</v>
      </c>
      <c r="K201" s="38" t="n">
        <v>4</v>
      </c>
      <c r="L201" s="39" t="n">
        <f aca="false">K201*J201</f>
        <v>600000</v>
      </c>
      <c r="M201" s="1" t="n">
        <v>23</v>
      </c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</row>
    <row r="202" s="32" customFormat="true" ht="19.95" hidden="false" customHeight="true" outlineLevel="0" collapsed="false">
      <c r="A202" s="33" t="n">
        <v>195</v>
      </c>
      <c r="B202" s="44" t="s">
        <v>417</v>
      </c>
      <c r="C202" s="96" t="s">
        <v>184</v>
      </c>
      <c r="D202" s="41"/>
      <c r="E202" s="42" t="s">
        <v>381</v>
      </c>
      <c r="F202" s="51" t="s">
        <v>54</v>
      </c>
      <c r="G202" s="44" t="s">
        <v>358</v>
      </c>
      <c r="H202" s="47" t="s">
        <v>383</v>
      </c>
      <c r="I202" s="94" t="s">
        <v>389</v>
      </c>
      <c r="J202" s="39" t="n">
        <v>150000</v>
      </c>
      <c r="K202" s="38" t="n">
        <v>4</v>
      </c>
      <c r="L202" s="39" t="n">
        <f aca="false">K202*J202</f>
        <v>600000</v>
      </c>
      <c r="M202" s="1" t="n">
        <v>24</v>
      </c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</row>
    <row r="203" s="32" customFormat="true" ht="19.95" hidden="false" customHeight="true" outlineLevel="0" collapsed="false">
      <c r="A203" s="99" t="n">
        <v>196</v>
      </c>
      <c r="B203" s="100" t="s">
        <v>418</v>
      </c>
      <c r="C203" s="101"/>
      <c r="D203" s="102" t="s">
        <v>184</v>
      </c>
      <c r="E203" s="103" t="s">
        <v>381</v>
      </c>
      <c r="F203" s="51" t="s">
        <v>54</v>
      </c>
      <c r="G203" s="104" t="s">
        <v>419</v>
      </c>
      <c r="H203" s="105" t="s">
        <v>383</v>
      </c>
      <c r="I203" s="106" t="s">
        <v>138</v>
      </c>
      <c r="J203" s="107" t="n">
        <v>150000</v>
      </c>
      <c r="K203" s="108" t="n">
        <v>4</v>
      </c>
      <c r="L203" s="107" t="n">
        <f aca="false">K203*J203</f>
        <v>600000</v>
      </c>
      <c r="M203" s="1" t="n">
        <v>25</v>
      </c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</row>
    <row r="204" customFormat="false" ht="19.5" hidden="false" customHeight="true" outlineLevel="0" collapsed="false">
      <c r="A204" s="109"/>
      <c r="B204" s="110" t="s">
        <v>420</v>
      </c>
      <c r="C204" s="111"/>
      <c r="D204" s="111"/>
      <c r="E204" s="111"/>
      <c r="F204" s="111"/>
      <c r="G204" s="112"/>
      <c r="H204" s="111"/>
      <c r="I204" s="111"/>
      <c r="J204" s="111"/>
      <c r="K204" s="111"/>
      <c r="L204" s="113" t="n">
        <f aca="false">SUM(L8:L203)</f>
        <v>117600000</v>
      </c>
      <c r="M204" s="114"/>
    </row>
    <row r="205" customFormat="false" ht="25.2" hidden="false" customHeight="true" outlineLevel="0" collapsed="false">
      <c r="A205" s="115" t="s">
        <v>421</v>
      </c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</row>
    <row r="206" customFormat="false" ht="21.6" hidden="false" customHeight="true" outlineLevel="0" collapsed="false">
      <c r="A206" s="116" t="s">
        <v>422</v>
      </c>
      <c r="B206" s="116"/>
      <c r="C206" s="116"/>
      <c r="D206" s="1"/>
      <c r="E206" s="1"/>
      <c r="H206" s="4"/>
      <c r="J206" s="116" t="str">
        <f aca="false">A206</f>
        <v>Ngày       tháng  9 năm  2023</v>
      </c>
      <c r="K206" s="116"/>
      <c r="L206" s="116"/>
      <c r="M206" s="117"/>
    </row>
    <row r="207" customFormat="false" ht="19.95" hidden="false" customHeight="true" outlineLevel="0" collapsed="false">
      <c r="A207" s="118" t="s">
        <v>423</v>
      </c>
      <c r="B207" s="118"/>
      <c r="C207" s="118" t="s">
        <v>424</v>
      </c>
      <c r="D207" s="118"/>
      <c r="E207" s="118"/>
      <c r="F207" s="118" t="s">
        <v>425</v>
      </c>
      <c r="G207" s="118"/>
      <c r="H207" s="118"/>
      <c r="I207" s="119"/>
      <c r="J207" s="118" t="s">
        <v>426</v>
      </c>
      <c r="K207" s="118"/>
      <c r="L207" s="118"/>
      <c r="M207" s="117"/>
    </row>
    <row r="208" customFormat="false" ht="15.6" hidden="false" customHeight="false" outlineLevel="0" collapsed="false">
      <c r="A208" s="120"/>
      <c r="B208" s="121"/>
      <c r="C208" s="122"/>
      <c r="D208" s="122"/>
      <c r="E208" s="122"/>
      <c r="F208" s="123"/>
      <c r="G208" s="124"/>
      <c r="H208" s="123"/>
      <c r="I208" s="123"/>
      <c r="J208" s="120"/>
      <c r="K208" s="120"/>
      <c r="M208" s="117"/>
    </row>
    <row r="209" customFormat="false" ht="16.2" hidden="false" customHeight="false" outlineLevel="0" collapsed="false">
      <c r="A209" s="120"/>
      <c r="B209" s="121"/>
      <c r="C209" s="122"/>
      <c r="D209" s="122"/>
      <c r="E209" s="122"/>
      <c r="F209" s="123"/>
      <c r="G209" s="124"/>
      <c r="H209" s="123"/>
      <c r="I209" s="125"/>
      <c r="J209" s="125"/>
      <c r="K209" s="125"/>
      <c r="L209" s="125"/>
      <c r="M209" s="117"/>
    </row>
    <row r="210" customFormat="false" ht="16.2" hidden="false" customHeight="false" outlineLevel="0" collapsed="false">
      <c r="A210" s="120"/>
      <c r="B210" s="126"/>
      <c r="C210" s="122"/>
      <c r="D210" s="122"/>
      <c r="E210" s="122"/>
      <c r="F210" s="123"/>
      <c r="G210" s="124"/>
      <c r="H210" s="123"/>
      <c r="I210" s="125"/>
      <c r="J210" s="125"/>
      <c r="K210" s="125"/>
      <c r="L210" s="125"/>
      <c r="M210" s="117"/>
    </row>
    <row r="211" customFormat="false" ht="15.6" hidden="false" customHeight="false" outlineLevel="0" collapsed="false">
      <c r="A211" s="120"/>
      <c r="B211" s="121"/>
      <c r="C211" s="122"/>
      <c r="D211" s="122"/>
      <c r="E211" s="122"/>
      <c r="F211" s="123"/>
      <c r="G211" s="124"/>
      <c r="H211" s="123"/>
      <c r="I211" s="123"/>
      <c r="J211" s="120"/>
      <c r="K211" s="120"/>
      <c r="M211" s="117"/>
    </row>
    <row r="212" customFormat="false" ht="15.6" hidden="false" customHeight="false" outlineLevel="0" collapsed="false">
      <c r="A212" s="120"/>
      <c r="B212" s="121"/>
      <c r="C212" s="122"/>
      <c r="D212" s="122"/>
      <c r="E212" s="122"/>
      <c r="F212" s="123"/>
      <c r="G212" s="124"/>
      <c r="H212" s="123"/>
      <c r="I212" s="123"/>
      <c r="J212" s="120"/>
      <c r="K212" s="120"/>
      <c r="M212" s="117"/>
    </row>
    <row r="213" customFormat="false" ht="15.6" hidden="false" customHeight="false" outlineLevel="0" collapsed="false">
      <c r="A213" s="120"/>
      <c r="B213" s="121"/>
      <c r="C213" s="122"/>
      <c r="D213" s="122"/>
      <c r="E213" s="122"/>
      <c r="F213" s="123"/>
      <c r="G213" s="124"/>
      <c r="H213" s="123"/>
      <c r="I213" s="123"/>
      <c r="J213" s="120"/>
      <c r="K213" s="120"/>
      <c r="M213" s="117"/>
    </row>
    <row r="214" customFormat="false" ht="15.6" hidden="false" customHeight="false" outlineLevel="0" collapsed="false">
      <c r="A214" s="120"/>
      <c r="B214" s="121"/>
      <c r="C214" s="122"/>
      <c r="D214" s="122"/>
      <c r="E214" s="122"/>
      <c r="F214" s="123"/>
      <c r="G214" s="124"/>
      <c r="H214" s="123"/>
      <c r="I214" s="123"/>
      <c r="J214" s="120"/>
      <c r="K214" s="120"/>
      <c r="M214" s="117"/>
    </row>
    <row r="215" customFormat="false" ht="15.6" hidden="false" customHeight="false" outlineLevel="0" collapsed="false">
      <c r="A215" s="120"/>
      <c r="B215" s="121"/>
      <c r="C215" s="122"/>
      <c r="D215" s="122"/>
      <c r="E215" s="122"/>
      <c r="F215" s="123"/>
      <c r="G215" s="124"/>
      <c r="H215" s="123"/>
      <c r="I215" s="123"/>
      <c r="J215" s="120"/>
      <c r="K215" s="120"/>
      <c r="M215" s="117"/>
    </row>
    <row r="216" customFormat="false" ht="15.6" hidden="false" customHeight="false" outlineLevel="0" collapsed="false">
      <c r="A216" s="120"/>
      <c r="B216" s="121"/>
      <c r="C216" s="122"/>
      <c r="D216" s="122"/>
      <c r="E216" s="122"/>
      <c r="F216" s="123"/>
      <c r="G216" s="124"/>
      <c r="H216" s="123"/>
      <c r="I216" s="123"/>
      <c r="J216" s="120"/>
      <c r="K216" s="120"/>
    </row>
    <row r="217" s="133" customFormat="true" ht="15.6" hidden="false" customHeight="false" outlineLevel="0" collapsed="false">
      <c r="A217" s="127"/>
      <c r="B217" s="128"/>
      <c r="C217" s="129"/>
      <c r="D217" s="129"/>
      <c r="E217" s="129"/>
      <c r="F217" s="119"/>
      <c r="G217" s="130"/>
      <c r="H217" s="119"/>
      <c r="I217" s="119"/>
      <c r="J217" s="118"/>
      <c r="K217" s="118"/>
      <c r="L217" s="118"/>
      <c r="M217" s="131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2"/>
      <c r="BI217" s="132"/>
      <c r="BJ217" s="132"/>
      <c r="BK217" s="132"/>
      <c r="BL217" s="132"/>
      <c r="BM217" s="132"/>
      <c r="BN217" s="132"/>
      <c r="BO217" s="132"/>
      <c r="BP217" s="132"/>
      <c r="BQ217" s="132"/>
      <c r="BR217" s="132"/>
      <c r="BS217" s="132"/>
      <c r="BT217" s="132"/>
      <c r="BU217" s="132"/>
      <c r="BV217" s="132"/>
      <c r="BW217" s="132"/>
      <c r="BX217" s="132"/>
      <c r="BY217" s="132"/>
      <c r="BZ217" s="132"/>
      <c r="CA217" s="132"/>
      <c r="CB217" s="132"/>
      <c r="CC217" s="132"/>
      <c r="CD217" s="132"/>
      <c r="CE217" s="132"/>
      <c r="CF217" s="132"/>
      <c r="CG217" s="132"/>
      <c r="CH217" s="132"/>
      <c r="CI217" s="132"/>
      <c r="CJ217" s="132"/>
      <c r="CK217" s="132"/>
      <c r="CL217" s="132"/>
      <c r="CM217" s="132"/>
      <c r="CN217" s="132"/>
      <c r="CO217" s="132"/>
      <c r="CP217" s="132"/>
      <c r="CQ217" s="132"/>
      <c r="CR217" s="132"/>
      <c r="CS217" s="132"/>
      <c r="CT217" s="132"/>
      <c r="CU217" s="132"/>
      <c r="CV217" s="132"/>
      <c r="CW217" s="132"/>
      <c r="CX217" s="132"/>
      <c r="CY217" s="132"/>
      <c r="CZ217" s="132"/>
      <c r="DA217" s="132"/>
      <c r="DB217" s="132"/>
      <c r="DC217" s="132"/>
      <c r="DD217" s="132"/>
      <c r="DE217" s="132"/>
      <c r="DF217" s="132"/>
      <c r="DG217" s="132"/>
      <c r="DH217" s="132"/>
      <c r="DI217" s="132"/>
      <c r="DJ217" s="132"/>
      <c r="DK217" s="132"/>
      <c r="DL217" s="132"/>
      <c r="DM217" s="132"/>
      <c r="DN217" s="132"/>
      <c r="DO217" s="132"/>
      <c r="DP217" s="132"/>
      <c r="DQ217" s="132"/>
      <c r="DR217" s="132"/>
      <c r="DS217" s="132"/>
      <c r="DT217" s="132"/>
      <c r="DU217" s="132"/>
      <c r="DV217" s="132"/>
      <c r="DW217" s="132"/>
      <c r="DX217" s="132"/>
      <c r="DY217" s="132"/>
      <c r="DZ217" s="132"/>
      <c r="EA217" s="132"/>
      <c r="EB217" s="132"/>
      <c r="EC217" s="132"/>
      <c r="ED217" s="132"/>
      <c r="EE217" s="132"/>
      <c r="EF217" s="132"/>
      <c r="EG217" s="132"/>
      <c r="EH217" s="132"/>
      <c r="EI217" s="132"/>
      <c r="EJ217" s="132"/>
      <c r="EK217" s="132"/>
      <c r="EL217" s="132"/>
      <c r="EM217" s="132"/>
      <c r="EN217" s="132"/>
      <c r="EO217" s="132"/>
      <c r="EP217" s="132"/>
      <c r="EQ217" s="132"/>
      <c r="ER217" s="132"/>
      <c r="ES217" s="132"/>
      <c r="ET217" s="132"/>
      <c r="EU217" s="132"/>
      <c r="EV217" s="132"/>
      <c r="EW217" s="132"/>
      <c r="EX217" s="132"/>
      <c r="EY217" s="132"/>
      <c r="EZ217" s="132"/>
      <c r="FA217" s="132"/>
      <c r="FB217" s="132"/>
      <c r="FC217" s="132"/>
      <c r="FD217" s="132"/>
      <c r="FE217" s="132"/>
      <c r="FF217" s="132"/>
      <c r="FG217" s="132"/>
      <c r="FH217" s="132"/>
      <c r="FI217" s="132"/>
      <c r="FJ217" s="132"/>
      <c r="FK217" s="132"/>
      <c r="FL217" s="132"/>
      <c r="FM217" s="132"/>
      <c r="FN217" s="132"/>
      <c r="FO217" s="132"/>
      <c r="FP217" s="132"/>
      <c r="FQ217" s="132"/>
      <c r="FR217" s="132"/>
      <c r="FS217" s="132"/>
      <c r="FT217" s="132"/>
      <c r="FU217" s="132"/>
      <c r="FV217" s="132"/>
      <c r="FW217" s="132"/>
      <c r="FX217" s="132"/>
      <c r="FY217" s="132"/>
      <c r="FZ217" s="132"/>
      <c r="GA217" s="132"/>
      <c r="GB217" s="132"/>
      <c r="GC217" s="132"/>
      <c r="GD217" s="132"/>
      <c r="GE217" s="132"/>
      <c r="GF217" s="132"/>
      <c r="GG217" s="132"/>
      <c r="GH217" s="132"/>
      <c r="GI217" s="132"/>
      <c r="GJ217" s="132"/>
      <c r="GK217" s="132"/>
      <c r="GL217" s="132"/>
      <c r="GM217" s="132"/>
      <c r="GN217" s="132"/>
      <c r="GO217" s="132"/>
      <c r="GP217" s="132"/>
      <c r="GQ217" s="132"/>
      <c r="GR217" s="132"/>
      <c r="GS217" s="132"/>
      <c r="GT217" s="132"/>
      <c r="GU217" s="132"/>
      <c r="GV217" s="132"/>
      <c r="GW217" s="132"/>
      <c r="GX217" s="132"/>
      <c r="GY217" s="132"/>
      <c r="GZ217" s="132"/>
      <c r="HA217" s="132"/>
      <c r="HB217" s="132"/>
      <c r="HC217" s="132"/>
      <c r="HD217" s="132"/>
      <c r="HE217" s="132"/>
      <c r="HF217" s="132"/>
      <c r="HG217" s="132"/>
      <c r="HH217" s="132"/>
      <c r="HI217" s="132"/>
      <c r="HJ217" s="132"/>
      <c r="HK217" s="132"/>
      <c r="HL217" s="132"/>
      <c r="HM217" s="132"/>
      <c r="HN217" s="132"/>
      <c r="HO217" s="132"/>
      <c r="HP217" s="132"/>
      <c r="HQ217" s="132"/>
      <c r="HR217" s="132"/>
      <c r="HS217" s="132"/>
      <c r="HT217" s="132"/>
      <c r="HU217" s="132"/>
      <c r="HV217" s="132"/>
      <c r="HW217" s="132"/>
      <c r="HX217" s="132"/>
      <c r="HY217" s="132"/>
      <c r="HZ217" s="132"/>
      <c r="IA217" s="132"/>
      <c r="IB217" s="132"/>
      <c r="IC217" s="132"/>
      <c r="ID217" s="132"/>
      <c r="IE217" s="132"/>
      <c r="IF217" s="132"/>
    </row>
    <row r="218" customFormat="false" ht="15.6" hidden="false" customHeight="false" outlineLevel="0" collapsed="false">
      <c r="A218" s="120"/>
      <c r="B218" s="121"/>
      <c r="C218" s="122"/>
      <c r="D218" s="122"/>
      <c r="E218" s="134"/>
      <c r="F218" s="123"/>
      <c r="G218" s="124"/>
      <c r="H218" s="123"/>
      <c r="I218" s="123"/>
      <c r="J218" s="120"/>
      <c r="K218" s="120"/>
    </row>
    <row r="219" customFormat="false" ht="15.6" hidden="false" customHeight="false" outlineLevel="0" collapsed="false">
      <c r="E219" s="134"/>
    </row>
  </sheetData>
  <mergeCells count="28">
    <mergeCell ref="A1:G1"/>
    <mergeCell ref="A2:G2"/>
    <mergeCell ref="K2:L2"/>
    <mergeCell ref="A4:L4"/>
    <mergeCell ref="A5:L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05:L205"/>
    <mergeCell ref="A206:C206"/>
    <mergeCell ref="J206:L206"/>
    <mergeCell ref="A207:B207"/>
    <mergeCell ref="C207:E207"/>
    <mergeCell ref="F207:H207"/>
    <mergeCell ref="J207:L207"/>
    <mergeCell ref="I209:L209"/>
    <mergeCell ref="I210:L210"/>
    <mergeCell ref="J217:L217"/>
    <mergeCell ref="E218:E219"/>
  </mergeCells>
  <dataValidations count="1"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Họ đệm - Cột bắt buộc nhập" showDropDown="false" showErrorMessage="false" showInputMessage="true" sqref="B83 B85 B114" type="none">
      <formula1>0</formula1>
      <formula2>0</formula2>
    </dataValidation>
  </dataValidations>
  <printOptions headings="false" gridLines="false" gridLinesSet="true" horizontalCentered="false" verticalCentered="false"/>
  <pageMargins left="0.25" right="0" top="0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10" width="3.55"/>
    <col collapsed="false" customWidth="true" hidden="false" outlineLevel="0" max="2" min="2" style="510" width="28.33"/>
    <col collapsed="false" customWidth="true" hidden="false" outlineLevel="0" max="3" min="3" style="510" width="7.88"/>
    <col collapsed="false" customWidth="true" hidden="false" outlineLevel="0" max="4" min="4" style="510" width="9.33"/>
    <col collapsed="false" customWidth="true" hidden="false" outlineLevel="0" max="5" min="5" style="510" width="8.66"/>
    <col collapsed="false" customWidth="true" hidden="false" outlineLevel="0" max="6" min="6" style="510" width="10.55"/>
    <col collapsed="false" customWidth="true" hidden="false" outlineLevel="0" max="7" min="7" style="511" width="10.43"/>
    <col collapsed="false" customWidth="true" hidden="false" outlineLevel="0" max="8" min="8" style="510" width="17.88"/>
    <col collapsed="false" customWidth="true" hidden="false" outlineLevel="0" max="9" min="9" style="158" width="12.32"/>
    <col collapsed="false" customWidth="false" hidden="false" outlineLevel="0" max="10" min="10" style="510" width="9.1"/>
    <col collapsed="false" customWidth="true" hidden="false" outlineLevel="0" max="11" min="11" style="510" width="20.87"/>
    <col collapsed="false" customWidth="false" hidden="false" outlineLevel="0" max="257" min="12" style="510" width="9.1"/>
  </cols>
  <sheetData>
    <row r="1" customFormat="false" ht="20.4" hidden="false" customHeight="true" outlineLevel="0" collapsed="false">
      <c r="A1" s="512" t="s">
        <v>503</v>
      </c>
      <c r="B1" s="512"/>
      <c r="C1" s="512"/>
      <c r="D1" s="512"/>
      <c r="F1" s="158"/>
    </row>
    <row r="2" s="514" customFormat="true" ht="20.4" hidden="false" customHeight="true" outlineLevel="0" collapsed="false">
      <c r="A2" s="513" t="s">
        <v>504</v>
      </c>
      <c r="B2" s="513"/>
      <c r="C2" s="513"/>
      <c r="D2" s="513"/>
      <c r="F2" s="127"/>
      <c r="G2" s="515"/>
      <c r="I2" s="127"/>
    </row>
    <row r="3" customFormat="false" ht="39.6" hidden="false" customHeight="true" outlineLevel="0" collapsed="false">
      <c r="A3" s="516" t="s">
        <v>734</v>
      </c>
      <c r="B3" s="516"/>
      <c r="C3" s="516"/>
      <c r="D3" s="516"/>
      <c r="E3" s="516"/>
      <c r="F3" s="516"/>
      <c r="G3" s="516"/>
      <c r="H3" s="516"/>
      <c r="I3" s="517" t="s">
        <v>735</v>
      </c>
      <c r="J3" s="517"/>
    </row>
    <row r="4" customFormat="false" ht="17.4" hidden="false" customHeight="true" outlineLevel="0" collapsed="false">
      <c r="A4" s="518"/>
      <c r="B4" s="518"/>
      <c r="C4" s="518"/>
      <c r="D4" s="518"/>
      <c r="E4" s="518"/>
      <c r="F4" s="518"/>
      <c r="G4" s="518"/>
      <c r="H4" s="519" t="s">
        <v>433</v>
      </c>
      <c r="I4" s="517"/>
      <c r="J4" s="517"/>
    </row>
    <row r="5" customFormat="false" ht="30.6" hidden="false" customHeight="true" outlineLevel="0" collapsed="false">
      <c r="A5" s="174" t="s">
        <v>4</v>
      </c>
      <c r="B5" s="174" t="s">
        <v>434</v>
      </c>
      <c r="C5" s="520" t="s">
        <v>736</v>
      </c>
      <c r="D5" s="520"/>
      <c r="E5" s="520"/>
      <c r="F5" s="520"/>
      <c r="G5" s="520"/>
      <c r="H5" s="520"/>
      <c r="I5" s="170"/>
      <c r="J5" s="521"/>
    </row>
    <row r="6" customFormat="false" ht="47.4" hidden="false" customHeight="true" outlineLevel="0" collapsed="false">
      <c r="A6" s="174"/>
      <c r="B6" s="174"/>
      <c r="C6" s="174" t="s">
        <v>737</v>
      </c>
      <c r="D6" s="174"/>
      <c r="E6" s="174"/>
      <c r="F6" s="174" t="s">
        <v>738</v>
      </c>
      <c r="G6" s="374" t="s">
        <v>739</v>
      </c>
      <c r="H6" s="174" t="s">
        <v>740</v>
      </c>
      <c r="I6" s="375" t="s">
        <v>741</v>
      </c>
      <c r="J6" s="522"/>
    </row>
    <row r="7" customFormat="false" ht="34.2" hidden="false" customHeight="true" outlineLevel="0" collapsed="false">
      <c r="A7" s="174"/>
      <c r="B7" s="174"/>
      <c r="C7" s="174" t="s">
        <v>742</v>
      </c>
      <c r="D7" s="174" t="s">
        <v>743</v>
      </c>
      <c r="E7" s="174"/>
      <c r="F7" s="174"/>
      <c r="G7" s="374"/>
      <c r="H7" s="174"/>
      <c r="I7" s="375"/>
      <c r="J7" s="522"/>
    </row>
    <row r="8" customFormat="false" ht="59.4" hidden="false" customHeight="true" outlineLevel="0" collapsed="false">
      <c r="A8" s="174"/>
      <c r="B8" s="174"/>
      <c r="C8" s="174"/>
      <c r="D8" s="174" t="s">
        <v>744</v>
      </c>
      <c r="E8" s="174" t="s">
        <v>745</v>
      </c>
      <c r="F8" s="174"/>
      <c r="G8" s="374"/>
      <c r="H8" s="174"/>
    </row>
    <row r="9" s="523" customFormat="true" ht="44.4" hidden="false" customHeight="true" outlineLevel="0" collapsed="false">
      <c r="A9" s="180" t="s">
        <v>447</v>
      </c>
      <c r="B9" s="180" t="s">
        <v>448</v>
      </c>
      <c r="C9" s="180" t="n">
        <v>1</v>
      </c>
      <c r="D9" s="180" t="n">
        <v>2</v>
      </c>
      <c r="E9" s="180" t="n">
        <v>3</v>
      </c>
      <c r="F9" s="180" t="n">
        <v>4</v>
      </c>
      <c r="G9" s="182" t="n">
        <v>5</v>
      </c>
      <c r="H9" s="376" t="s">
        <v>746</v>
      </c>
      <c r="I9" s="377" t="n">
        <f aca="false">H10-'DS thu HP- 01 BẢN'!L8</f>
        <v>0</v>
      </c>
      <c r="K9" s="524" t="n">
        <f aca="false">40000*5*6</f>
        <v>1200000</v>
      </c>
    </row>
    <row r="10" s="527" customFormat="true" ht="36" hidden="false" customHeight="true" outlineLevel="0" collapsed="false">
      <c r="A10" s="185"/>
      <c r="B10" s="525" t="s">
        <v>451</v>
      </c>
      <c r="C10" s="187" t="n">
        <f aca="false">SUM(C11:C12)</f>
        <v>104</v>
      </c>
      <c r="D10" s="188" t="n">
        <f aca="false">SUM(D11:D12)</f>
        <v>76</v>
      </c>
      <c r="E10" s="188" t="n">
        <f aca="false">SUM(E11:E12)</f>
        <v>0</v>
      </c>
      <c r="F10" s="526"/>
      <c r="G10" s="192"/>
      <c r="H10" s="193" t="n">
        <f aca="false">SUM(H11:H12)</f>
        <v>13520000</v>
      </c>
      <c r="I10" s="378"/>
      <c r="K10" s="528" t="n">
        <f aca="false">4*40000*4</f>
        <v>640000</v>
      </c>
    </row>
    <row r="11" customFormat="false" ht="38.4" hidden="false" customHeight="true" outlineLevel="0" collapsed="false">
      <c r="A11" s="380" t="n">
        <v>1</v>
      </c>
      <c r="B11" s="381" t="s">
        <v>747</v>
      </c>
      <c r="C11" s="382" t="n">
        <v>14</v>
      </c>
      <c r="D11" s="382"/>
      <c r="E11" s="382"/>
      <c r="F11" s="383" t="n">
        <v>40000</v>
      </c>
      <c r="G11" s="384" t="n">
        <v>4</v>
      </c>
      <c r="H11" s="529" t="n">
        <f aca="false">((C11*F11)+(D11*F11*30%)+(E11*F11*50%))*G11</f>
        <v>2240000</v>
      </c>
      <c r="I11" s="385" t="n">
        <v>25000</v>
      </c>
      <c r="K11" s="530" t="n">
        <f aca="false">17172000-H10</f>
        <v>3652000</v>
      </c>
      <c r="L11" s="530"/>
    </row>
    <row r="12" customFormat="false" ht="38.4" hidden="false" customHeight="true" outlineLevel="0" collapsed="false">
      <c r="A12" s="401" t="n">
        <v>2</v>
      </c>
      <c r="B12" s="402" t="s">
        <v>748</v>
      </c>
      <c r="C12" s="403" t="n">
        <v>90</v>
      </c>
      <c r="D12" s="403" t="n">
        <v>76</v>
      </c>
      <c r="E12" s="403"/>
      <c r="F12" s="404" t="n">
        <v>25000</v>
      </c>
      <c r="G12" s="405" t="n">
        <v>4</v>
      </c>
      <c r="H12" s="531" t="n">
        <f aca="false">((C12*F12)+(D12*F12*30%)+(E12*F12*50%))*G12</f>
        <v>11280000</v>
      </c>
      <c r="I12" s="385" t="n">
        <f aca="false">26060-25860</f>
        <v>200</v>
      </c>
      <c r="K12" s="530"/>
      <c r="L12" s="530"/>
    </row>
    <row r="13" customFormat="false" ht="31.95" hidden="false" customHeight="true" outlineLevel="0" collapsed="false">
      <c r="A13" s="532" t="s">
        <v>749</v>
      </c>
      <c r="B13" s="532"/>
      <c r="C13" s="532"/>
      <c r="D13" s="532"/>
      <c r="E13" s="532"/>
      <c r="F13" s="532"/>
      <c r="G13" s="532"/>
      <c r="H13" s="532"/>
      <c r="I13" s="386"/>
    </row>
    <row r="14" customFormat="false" ht="30.6" hidden="false" customHeight="true" outlineLevel="0" collapsed="false">
      <c r="A14" s="222" t="s">
        <v>461</v>
      </c>
      <c r="B14" s="222"/>
      <c r="C14" s="222"/>
      <c r="D14" s="533"/>
      <c r="E14" s="533"/>
      <c r="F14" s="118" t="s">
        <v>462</v>
      </c>
      <c r="G14" s="118"/>
      <c r="H14" s="534"/>
      <c r="I14" s="510"/>
    </row>
    <row r="15" customFormat="false" ht="18" hidden="false" customHeight="true" outlineLevel="0" collapsed="false">
      <c r="I15" s="510"/>
    </row>
    <row r="16" customFormat="false" ht="18" hidden="false" customHeight="true" outlineLevel="0" collapsed="false">
      <c r="I16" s="510"/>
    </row>
  </sheetData>
  <mergeCells count="15">
    <mergeCell ref="A1:D1"/>
    <mergeCell ref="A2:D2"/>
    <mergeCell ref="A3:H3"/>
    <mergeCell ref="I3:J4"/>
    <mergeCell ref="A5:A8"/>
    <mergeCell ref="B5:B8"/>
    <mergeCell ref="C5:H5"/>
    <mergeCell ref="C6:E6"/>
    <mergeCell ref="F6:F8"/>
    <mergeCell ref="G6:G8"/>
    <mergeCell ref="H6:H8"/>
    <mergeCell ref="C7:C8"/>
    <mergeCell ref="D7:E7"/>
    <mergeCell ref="A13:H13"/>
    <mergeCell ref="F14:G14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10.328125" defaultRowHeight="15.6" zeroHeight="false" outlineLevelRow="0" outlineLevelCol="0"/>
  <cols>
    <col collapsed="false" customWidth="true" hidden="false" outlineLevel="0" max="1" min="1" style="535" width="4.1"/>
    <col collapsed="false" customWidth="true" hidden="false" outlineLevel="0" max="2" min="2" style="535" width="22.99"/>
    <col collapsed="false" customWidth="true" hidden="false" outlineLevel="0" max="3" min="3" style="535" width="12.99"/>
    <col collapsed="false" customWidth="true" hidden="false" outlineLevel="0" max="4" min="4" style="535" width="14.55"/>
    <col collapsed="false" customWidth="true" hidden="false" outlineLevel="0" max="5" min="5" style="535" width="16.32"/>
    <col collapsed="false" customWidth="true" hidden="false" outlineLevel="0" max="6" min="6" style="535" width="16.43"/>
    <col collapsed="false" customWidth="true" hidden="false" outlineLevel="0" max="7" min="7" style="535" width="13.33"/>
    <col collapsed="false" customWidth="true" hidden="false" outlineLevel="0" max="8" min="8" style="535" width="11.99"/>
    <col collapsed="false" customWidth="false" hidden="false" outlineLevel="0" max="257" min="9" style="535" width="10.32"/>
  </cols>
  <sheetData>
    <row r="1" customFormat="false" ht="22.2" hidden="false" customHeight="true" outlineLevel="0" collapsed="false">
      <c r="A1" s="536" t="s">
        <v>750</v>
      </c>
      <c r="B1" s="536"/>
      <c r="C1" s="536"/>
      <c r="D1" s="536"/>
      <c r="E1" s="536"/>
      <c r="F1" s="536"/>
    </row>
    <row r="2" customFormat="false" ht="21" hidden="false" customHeight="true" outlineLevel="0" collapsed="false">
      <c r="A2" s="537" t="s">
        <v>1</v>
      </c>
      <c r="B2" s="537"/>
    </row>
    <row r="3" customFormat="false" ht="26.25" hidden="false" customHeight="true" outlineLevel="0" collapsed="false">
      <c r="A3" s="538" t="s">
        <v>751</v>
      </c>
      <c r="B3" s="538"/>
      <c r="C3" s="538"/>
      <c r="D3" s="538"/>
      <c r="E3" s="538"/>
      <c r="F3" s="538"/>
    </row>
    <row r="4" customFormat="false" ht="21" hidden="false" customHeight="true" outlineLevel="0" collapsed="false">
      <c r="A4" s="539" t="s">
        <v>752</v>
      </c>
      <c r="B4" s="539"/>
      <c r="C4" s="539"/>
      <c r="D4" s="539"/>
      <c r="E4" s="539"/>
      <c r="F4" s="539"/>
    </row>
    <row r="5" customFormat="false" ht="15.75" hidden="false" customHeight="true" outlineLevel="0" collapsed="false">
      <c r="A5" s="540" t="s">
        <v>4</v>
      </c>
      <c r="B5" s="540" t="s">
        <v>434</v>
      </c>
      <c r="C5" s="541" t="s">
        <v>753</v>
      </c>
      <c r="D5" s="541" t="s">
        <v>754</v>
      </c>
      <c r="E5" s="540" t="s">
        <v>755</v>
      </c>
      <c r="F5" s="541" t="s">
        <v>756</v>
      </c>
      <c r="G5" s="540" t="s">
        <v>468</v>
      </c>
    </row>
    <row r="6" customFormat="false" ht="31.5" hidden="false" customHeight="true" outlineLevel="0" collapsed="false">
      <c r="A6" s="540"/>
      <c r="B6" s="540"/>
      <c r="C6" s="540"/>
      <c r="D6" s="540"/>
      <c r="E6" s="540"/>
      <c r="F6" s="540"/>
      <c r="G6" s="540"/>
      <c r="H6" s="542" t="s">
        <v>757</v>
      </c>
    </row>
    <row r="7" s="550" customFormat="true" ht="31.5" hidden="false" customHeight="true" outlineLevel="0" collapsed="false">
      <c r="A7" s="543" t="n">
        <v>1</v>
      </c>
      <c r="B7" s="544" t="s">
        <v>758</v>
      </c>
      <c r="C7" s="545"/>
      <c r="D7" s="546" t="n">
        <v>425100000</v>
      </c>
      <c r="E7" s="547" t="n">
        <f aca="false">130800000+96750000+63300000</f>
        <v>290850000</v>
      </c>
      <c r="F7" s="547" t="n">
        <f aca="false">D7-E7</f>
        <v>134250000</v>
      </c>
      <c r="G7" s="548"/>
      <c r="H7" s="537" t="s">
        <v>447</v>
      </c>
      <c r="I7" s="537" t="s">
        <v>759</v>
      </c>
      <c r="J7" s="537"/>
      <c r="K7" s="535"/>
      <c r="L7" s="537"/>
      <c r="M7" s="549"/>
    </row>
    <row r="8" s="557" customFormat="true" ht="30.75" hidden="false" customHeight="true" outlineLevel="0" collapsed="false">
      <c r="A8" s="551" t="n">
        <v>2</v>
      </c>
      <c r="B8" s="552" t="s">
        <v>760</v>
      </c>
      <c r="C8" s="553" t="n">
        <f aca="false">C9</f>
        <v>0</v>
      </c>
      <c r="D8" s="553" t="n">
        <v>43177500</v>
      </c>
      <c r="E8" s="553" t="n">
        <v>23037500</v>
      </c>
      <c r="F8" s="554" t="n">
        <f aca="false">D8-E8</f>
        <v>20140000</v>
      </c>
      <c r="G8" s="555"/>
      <c r="H8" s="556" t="n">
        <v>1</v>
      </c>
      <c r="I8" s="535" t="s">
        <v>761</v>
      </c>
      <c r="J8" s="535"/>
      <c r="K8" s="535"/>
      <c r="L8" s="537"/>
      <c r="M8" s="549"/>
    </row>
    <row r="9" s="556" customFormat="true" ht="30.75" hidden="false" customHeight="true" outlineLevel="0" collapsed="false">
      <c r="A9" s="558"/>
      <c r="B9" s="558" t="s">
        <v>762</v>
      </c>
      <c r="C9" s="559"/>
      <c r="D9" s="559"/>
      <c r="E9" s="559"/>
      <c r="F9" s="559"/>
      <c r="G9" s="560"/>
      <c r="I9" s="535" t="s">
        <v>763</v>
      </c>
      <c r="J9" s="535"/>
      <c r="K9" s="535"/>
      <c r="L9" s="537"/>
      <c r="M9" s="549"/>
    </row>
    <row r="10" customFormat="false" ht="30.75" hidden="false" customHeight="true" outlineLevel="0" collapsed="false">
      <c r="A10" s="561" t="s">
        <v>764</v>
      </c>
      <c r="B10" s="561"/>
      <c r="C10" s="562" t="n">
        <f aca="false">C7+C8</f>
        <v>0</v>
      </c>
      <c r="D10" s="562" t="n">
        <f aca="false">D7+D8</f>
        <v>468277500</v>
      </c>
      <c r="E10" s="562" t="n">
        <f aca="false">E7+E8</f>
        <v>313887500</v>
      </c>
      <c r="F10" s="562" t="n">
        <f aca="false">F7+F8</f>
        <v>154390000</v>
      </c>
      <c r="G10" s="563" t="n">
        <f aca="false">SUM(G8:G9)</f>
        <v>0</v>
      </c>
      <c r="H10" s="556"/>
      <c r="I10" s="535" t="s">
        <v>765</v>
      </c>
      <c r="L10" s="537"/>
    </row>
    <row r="11" customFormat="false" ht="15.6" hidden="false" customHeight="true" outlineLevel="0" collapsed="false">
      <c r="H11" s="556"/>
      <c r="I11" s="535" t="s">
        <v>766</v>
      </c>
      <c r="L11" s="549"/>
    </row>
    <row r="12" customFormat="false" ht="24.6" hidden="false" customHeight="true" outlineLevel="0" collapsed="false">
      <c r="A12" s="537"/>
      <c r="B12" s="537"/>
      <c r="C12" s="537"/>
      <c r="E12" s="564" t="s">
        <v>767</v>
      </c>
      <c r="F12" s="564"/>
      <c r="G12" s="564"/>
      <c r="H12" s="556"/>
      <c r="I12" s="535" t="s">
        <v>768</v>
      </c>
      <c r="L12" s="549"/>
    </row>
    <row r="13" customFormat="false" ht="27" hidden="false" customHeight="true" outlineLevel="0" collapsed="false">
      <c r="B13" s="538" t="s">
        <v>423</v>
      </c>
      <c r="C13" s="538"/>
      <c r="D13" s="565"/>
      <c r="E13" s="538" t="s">
        <v>769</v>
      </c>
      <c r="F13" s="538"/>
      <c r="G13" s="538"/>
      <c r="H13" s="556" t="n">
        <v>2</v>
      </c>
      <c r="I13" s="535" t="s">
        <v>770</v>
      </c>
      <c r="J13" s="537"/>
      <c r="L13" s="537"/>
    </row>
    <row r="14" customFormat="false" ht="15.6" hidden="false" customHeight="false" outlineLevel="0" collapsed="false">
      <c r="E14" s="537"/>
      <c r="H14" s="556"/>
      <c r="I14" s="535" t="s">
        <v>771</v>
      </c>
    </row>
    <row r="15" customFormat="false" ht="15.6" hidden="false" customHeight="false" outlineLevel="0" collapsed="false">
      <c r="E15" s="537"/>
      <c r="H15" s="556" t="n">
        <v>3</v>
      </c>
      <c r="I15" s="535" t="s">
        <v>772</v>
      </c>
    </row>
    <row r="16" customFormat="false" ht="15.6" hidden="false" customHeight="false" outlineLevel="0" collapsed="false">
      <c r="A16" s="537"/>
      <c r="B16" s="537"/>
      <c r="C16" s="537"/>
      <c r="E16" s="537"/>
      <c r="F16" s="549"/>
      <c r="H16" s="556" t="n">
        <v>4</v>
      </c>
      <c r="I16" s="535" t="s">
        <v>773</v>
      </c>
    </row>
    <row r="17" customFormat="false" ht="15.6" hidden="false" customHeight="false" outlineLevel="0" collapsed="false">
      <c r="A17" s="556"/>
      <c r="E17" s="537"/>
      <c r="F17" s="549"/>
      <c r="H17" s="556" t="n">
        <v>5</v>
      </c>
      <c r="I17" s="535" t="s">
        <v>774</v>
      </c>
    </row>
    <row r="18" customFormat="false" ht="15.6" hidden="false" customHeight="false" outlineLevel="0" collapsed="false">
      <c r="A18" s="556"/>
      <c r="E18" s="537"/>
      <c r="F18" s="549"/>
      <c r="I18" s="535" t="s">
        <v>775</v>
      </c>
    </row>
    <row r="19" customFormat="false" ht="15.6" hidden="false" customHeight="false" outlineLevel="0" collapsed="false">
      <c r="A19" s="556"/>
      <c r="E19" s="537"/>
    </row>
    <row r="20" customFormat="false" ht="15.6" hidden="false" customHeight="false" outlineLevel="0" collapsed="false">
      <c r="A20" s="556"/>
      <c r="E20" s="549"/>
    </row>
    <row r="21" customFormat="false" ht="15.6" hidden="false" customHeight="false" outlineLevel="0" collapsed="false">
      <c r="A21" s="556"/>
      <c r="E21" s="549"/>
    </row>
    <row r="22" customFormat="false" ht="15.6" hidden="false" customHeight="false" outlineLevel="0" collapsed="false">
      <c r="A22" s="556"/>
      <c r="C22" s="537"/>
      <c r="E22" s="537"/>
    </row>
    <row r="23" customFormat="false" ht="15.6" hidden="false" customHeight="false" outlineLevel="0" collapsed="false">
      <c r="A23" s="556"/>
    </row>
    <row r="24" customFormat="false" ht="15.6" hidden="false" customHeight="false" outlineLevel="0" collapsed="false">
      <c r="A24" s="556"/>
    </row>
    <row r="25" customFormat="false" ht="15.6" hidden="false" customHeight="false" outlineLevel="0" collapsed="false">
      <c r="A25" s="556"/>
    </row>
    <row r="26" customFormat="false" ht="15.6" hidden="false" customHeight="false" outlineLevel="0" collapsed="false">
      <c r="A26" s="556"/>
    </row>
  </sheetData>
  <mergeCells count="13">
    <mergeCell ref="A3:F3"/>
    <mergeCell ref="A4:F4"/>
    <mergeCell ref="A5:A6"/>
    <mergeCell ref="B5:B6"/>
    <mergeCell ref="C5:C6"/>
    <mergeCell ref="D5:D6"/>
    <mergeCell ref="E5:E6"/>
    <mergeCell ref="F5:F6"/>
    <mergeCell ref="G5:G6"/>
    <mergeCell ref="A10:B10"/>
    <mergeCell ref="E12:G12"/>
    <mergeCell ref="B13:C13"/>
    <mergeCell ref="E13:G13"/>
  </mergeCells>
  <printOptions headings="false" gridLines="false" gridLinesSet="true" horizontalCentered="false" verticalCentered="false"/>
  <pageMargins left="0.2" right="0.2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8" activeCellId="0" sqref="I118:I1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35" width="4.1"/>
    <col collapsed="false" customWidth="true" hidden="false" outlineLevel="0" max="2" min="2" style="2" width="20.55"/>
    <col collapsed="false" customWidth="true" hidden="false" outlineLevel="0" max="3" min="3" style="3" width="6.32"/>
    <col collapsed="false" customWidth="true" hidden="false" outlineLevel="0" max="4" min="4" style="3" width="6.1"/>
    <col collapsed="false" customWidth="true" hidden="false" outlineLevel="0" max="5" min="5" style="3" width="28.55"/>
    <col collapsed="false" customWidth="true" hidden="false" outlineLevel="0" max="6" min="6" style="6" width="9.43"/>
    <col collapsed="false" customWidth="true" hidden="false" outlineLevel="0" max="7" min="7" style="4" width="17.66"/>
    <col collapsed="false" customWidth="true" hidden="false" outlineLevel="0" max="8" min="8" style="1" width="14.99"/>
    <col collapsed="false" customWidth="true" hidden="false" outlineLevel="0" max="9" min="9" style="1" width="15.43"/>
    <col collapsed="false" customWidth="true" hidden="false" outlineLevel="0" max="10" min="10" style="1" width="9.55"/>
    <col collapsed="false" customWidth="true" hidden="false" outlineLevel="0" max="11" min="11" style="1" width="5.66"/>
    <col collapsed="false" customWidth="true" hidden="false" outlineLevel="0" max="12" min="12" style="1" width="14.1"/>
    <col collapsed="false" customWidth="true" hidden="false" outlineLevel="0" max="13" min="13" style="6" width="16.32"/>
    <col collapsed="false" customWidth="false" hidden="false" outlineLevel="0" max="240" min="14" style="5" width="9.1"/>
    <col collapsed="false" customWidth="false" hidden="false" outlineLevel="0" max="257" min="241" style="6" width="9.1"/>
  </cols>
  <sheetData>
    <row r="1" customFormat="false" ht="23.4" hidden="false" customHeight="true" outlineLevel="0" collapsed="false">
      <c r="A1" s="136" t="s">
        <v>427</v>
      </c>
      <c r="B1" s="136"/>
      <c r="C1" s="136"/>
      <c r="D1" s="136"/>
      <c r="E1" s="136"/>
      <c r="F1" s="136"/>
      <c r="G1" s="136"/>
      <c r="H1" s="8"/>
      <c r="I1" s="8"/>
    </row>
    <row r="2" customFormat="false" ht="11.25" hidden="false" customHeight="true" outlineLevel="0" collapsed="false">
      <c r="A2" s="137"/>
      <c r="B2" s="12"/>
      <c r="C2" s="13"/>
      <c r="D2" s="13"/>
      <c r="E2" s="13"/>
      <c r="F2" s="11"/>
      <c r="G2" s="11"/>
      <c r="H2" s="8"/>
      <c r="I2" s="8"/>
    </row>
    <row r="3" customFormat="false" ht="41.4" hidden="false" customHeight="true" outlineLevel="0" collapsed="false">
      <c r="A3" s="138" t="s">
        <v>428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5"/>
    </row>
    <row r="4" customFormat="false" ht="27.6" hidden="false" customHeight="true" outlineLevel="0" collapsed="false">
      <c r="A4" s="16" t="s">
        <v>4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5"/>
      <c r="ID4" s="6"/>
      <c r="IE4" s="6"/>
      <c r="IF4" s="6"/>
    </row>
    <row r="5" s="147" customFormat="true" ht="18.75" hidden="false" customHeight="true" outlineLevel="0" collapsed="false">
      <c r="A5" s="139" t="s">
        <v>4</v>
      </c>
      <c r="B5" s="140" t="s">
        <v>5</v>
      </c>
      <c r="C5" s="141" t="s">
        <v>6</v>
      </c>
      <c r="D5" s="141"/>
      <c r="E5" s="141" t="s">
        <v>7</v>
      </c>
      <c r="F5" s="141" t="s">
        <v>8</v>
      </c>
      <c r="G5" s="140" t="s">
        <v>9</v>
      </c>
      <c r="H5" s="142" t="s">
        <v>10</v>
      </c>
      <c r="I5" s="143" t="s">
        <v>11</v>
      </c>
      <c r="J5" s="144" t="s">
        <v>12</v>
      </c>
      <c r="K5" s="143" t="s">
        <v>13</v>
      </c>
      <c r="L5" s="143" t="s">
        <v>14</v>
      </c>
      <c r="M5" s="145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</row>
    <row r="6" s="147" customFormat="true" ht="27" hidden="false" customHeight="true" outlineLevel="0" collapsed="false">
      <c r="A6" s="139"/>
      <c r="B6" s="140"/>
      <c r="C6" s="141" t="s">
        <v>15</v>
      </c>
      <c r="D6" s="141" t="s">
        <v>16</v>
      </c>
      <c r="E6" s="141"/>
      <c r="F6" s="141"/>
      <c r="G6" s="140"/>
      <c r="H6" s="142"/>
      <c r="I6" s="143"/>
      <c r="J6" s="144"/>
      <c r="K6" s="143"/>
      <c r="L6" s="143"/>
      <c r="M6" s="145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</row>
    <row r="7" s="147" customFormat="true" ht="27" hidden="false" customHeight="true" outlineLevel="0" collapsed="false">
      <c r="A7" s="19" t="s">
        <v>430</v>
      </c>
      <c r="B7" s="19"/>
      <c r="C7" s="19"/>
      <c r="D7" s="19"/>
      <c r="E7" s="17"/>
      <c r="F7" s="148"/>
      <c r="G7" s="149"/>
      <c r="H7" s="149"/>
      <c r="I7" s="150"/>
      <c r="J7" s="150"/>
      <c r="K7" s="150"/>
      <c r="L7" s="151" t="n">
        <f aca="false">SUM(L8:L203)</f>
        <v>117600000</v>
      </c>
      <c r="M7" s="152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</row>
    <row r="8" s="32" customFormat="true" ht="19.95" hidden="false" customHeight="true" outlineLevel="0" collapsed="false">
      <c r="A8" s="24" t="n">
        <v>1</v>
      </c>
      <c r="B8" s="25" t="s">
        <v>17</v>
      </c>
      <c r="C8" s="26" t="n">
        <v>2018</v>
      </c>
      <c r="D8" s="26"/>
      <c r="E8" s="27" t="s">
        <v>18</v>
      </c>
      <c r="F8" s="26" t="s">
        <v>19</v>
      </c>
      <c r="G8" s="28" t="s">
        <v>20</v>
      </c>
      <c r="H8" s="28" t="s">
        <v>21</v>
      </c>
      <c r="I8" s="29" t="s">
        <v>22</v>
      </c>
      <c r="J8" s="30" t="n">
        <v>150000</v>
      </c>
      <c r="K8" s="29" t="n">
        <v>4</v>
      </c>
      <c r="L8" s="30" t="n">
        <f aca="false">J8*K8</f>
        <v>600000</v>
      </c>
      <c r="M8" s="6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</row>
    <row r="9" s="32" customFormat="true" ht="19.95" hidden="false" customHeight="true" outlineLevel="0" collapsed="false">
      <c r="A9" s="33" t="n">
        <v>2</v>
      </c>
      <c r="B9" s="34" t="s">
        <v>23</v>
      </c>
      <c r="C9" s="35" t="n">
        <v>2018</v>
      </c>
      <c r="D9" s="35"/>
      <c r="E9" s="36" t="s">
        <v>18</v>
      </c>
      <c r="F9" s="35" t="s">
        <v>19</v>
      </c>
      <c r="G9" s="37" t="s">
        <v>24</v>
      </c>
      <c r="H9" s="37" t="s">
        <v>21</v>
      </c>
      <c r="I9" s="38" t="s">
        <v>25</v>
      </c>
      <c r="J9" s="39" t="n">
        <v>150000</v>
      </c>
      <c r="K9" s="38" t="n">
        <v>4</v>
      </c>
      <c r="L9" s="39" t="n">
        <f aca="false">J9*K9</f>
        <v>600000</v>
      </c>
      <c r="M9" s="6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</row>
    <row r="10" s="32" customFormat="true" ht="19.95" hidden="false" customHeight="true" outlineLevel="0" collapsed="false">
      <c r="A10" s="33" t="n">
        <v>3</v>
      </c>
      <c r="B10" s="34" t="s">
        <v>26</v>
      </c>
      <c r="C10" s="35" t="n">
        <v>2018</v>
      </c>
      <c r="D10" s="35"/>
      <c r="E10" s="36" t="s">
        <v>18</v>
      </c>
      <c r="F10" s="35" t="s">
        <v>19</v>
      </c>
      <c r="G10" s="37" t="s">
        <v>27</v>
      </c>
      <c r="H10" s="37" t="s">
        <v>28</v>
      </c>
      <c r="I10" s="38" t="s">
        <v>25</v>
      </c>
      <c r="J10" s="39" t="n">
        <v>150000</v>
      </c>
      <c r="K10" s="38" t="n">
        <v>4</v>
      </c>
      <c r="L10" s="39" t="n">
        <f aca="false">J10*K10</f>
        <v>600000</v>
      </c>
      <c r="M10" s="6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</row>
    <row r="11" s="32" customFormat="true" ht="19.95" hidden="false" customHeight="true" outlineLevel="0" collapsed="false">
      <c r="A11" s="33" t="n">
        <v>4</v>
      </c>
      <c r="B11" s="34" t="s">
        <v>29</v>
      </c>
      <c r="C11" s="35"/>
      <c r="D11" s="35" t="n">
        <v>2018</v>
      </c>
      <c r="E11" s="36" t="s">
        <v>18</v>
      </c>
      <c r="F11" s="35" t="s">
        <v>19</v>
      </c>
      <c r="G11" s="37" t="s">
        <v>30</v>
      </c>
      <c r="H11" s="37" t="s">
        <v>31</v>
      </c>
      <c r="I11" s="38" t="s">
        <v>25</v>
      </c>
      <c r="J11" s="39" t="n">
        <v>150000</v>
      </c>
      <c r="K11" s="38" t="n">
        <v>4</v>
      </c>
      <c r="L11" s="39" t="n">
        <f aca="false">J11*K11</f>
        <v>600000</v>
      </c>
      <c r="M11" s="6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</row>
    <row r="12" s="32" customFormat="true" ht="19.95" hidden="false" customHeight="true" outlineLevel="0" collapsed="false">
      <c r="A12" s="33" t="n">
        <v>5</v>
      </c>
      <c r="B12" s="34" t="s">
        <v>32</v>
      </c>
      <c r="C12" s="35" t="n">
        <v>2018</v>
      </c>
      <c r="D12" s="35"/>
      <c r="E12" s="36" t="s">
        <v>18</v>
      </c>
      <c r="F12" s="35" t="s">
        <v>19</v>
      </c>
      <c r="G12" s="37" t="s">
        <v>33</v>
      </c>
      <c r="H12" s="37" t="s">
        <v>34</v>
      </c>
      <c r="I12" s="38" t="s">
        <v>25</v>
      </c>
      <c r="J12" s="39" t="n">
        <v>150000</v>
      </c>
      <c r="K12" s="38" t="n">
        <v>4</v>
      </c>
      <c r="L12" s="39" t="n">
        <f aca="false">J12*K12</f>
        <v>600000</v>
      </c>
      <c r="M12" s="6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</row>
    <row r="13" s="32" customFormat="true" ht="19.95" hidden="false" customHeight="true" outlineLevel="0" collapsed="false">
      <c r="A13" s="33" t="n">
        <v>6</v>
      </c>
      <c r="B13" s="34" t="s">
        <v>35</v>
      </c>
      <c r="C13" s="35"/>
      <c r="D13" s="35" t="n">
        <v>2018</v>
      </c>
      <c r="E13" s="36" t="s">
        <v>18</v>
      </c>
      <c r="F13" s="35" t="s">
        <v>19</v>
      </c>
      <c r="G13" s="37" t="s">
        <v>36</v>
      </c>
      <c r="H13" s="37" t="s">
        <v>31</v>
      </c>
      <c r="I13" s="38" t="s">
        <v>25</v>
      </c>
      <c r="J13" s="39" t="n">
        <v>150000</v>
      </c>
      <c r="K13" s="38" t="n">
        <v>4</v>
      </c>
      <c r="L13" s="39" t="n">
        <f aca="false">J13*K13</f>
        <v>600000</v>
      </c>
      <c r="M13" s="6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</row>
    <row r="14" s="32" customFormat="true" ht="19.95" hidden="false" customHeight="true" outlineLevel="0" collapsed="false">
      <c r="A14" s="33" t="n">
        <v>7</v>
      </c>
      <c r="B14" s="34" t="s">
        <v>37</v>
      </c>
      <c r="C14" s="35" t="n">
        <v>2018</v>
      </c>
      <c r="D14" s="35"/>
      <c r="E14" s="36" t="s">
        <v>18</v>
      </c>
      <c r="F14" s="35" t="s">
        <v>19</v>
      </c>
      <c r="G14" s="37" t="s">
        <v>38</v>
      </c>
      <c r="H14" s="37" t="s">
        <v>31</v>
      </c>
      <c r="I14" s="38" t="s">
        <v>25</v>
      </c>
      <c r="J14" s="39" t="n">
        <v>150000</v>
      </c>
      <c r="K14" s="38" t="n">
        <v>4</v>
      </c>
      <c r="L14" s="39" t="n">
        <f aca="false">J14*K14</f>
        <v>600000</v>
      </c>
      <c r="M14" s="6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</row>
    <row r="15" s="32" customFormat="true" ht="19.95" hidden="false" customHeight="true" outlineLevel="0" collapsed="false">
      <c r="A15" s="33" t="n">
        <v>8</v>
      </c>
      <c r="B15" s="34" t="s">
        <v>39</v>
      </c>
      <c r="C15" s="35" t="n">
        <v>2018</v>
      </c>
      <c r="D15" s="35"/>
      <c r="E15" s="36" t="s">
        <v>18</v>
      </c>
      <c r="F15" s="35" t="s">
        <v>19</v>
      </c>
      <c r="G15" s="37" t="s">
        <v>40</v>
      </c>
      <c r="H15" s="37" t="s">
        <v>41</v>
      </c>
      <c r="I15" s="38" t="s">
        <v>25</v>
      </c>
      <c r="J15" s="39" t="n">
        <v>150000</v>
      </c>
      <c r="K15" s="38" t="n">
        <v>4</v>
      </c>
      <c r="L15" s="39" t="n">
        <f aca="false">J15*K15</f>
        <v>600000</v>
      </c>
      <c r="M15" s="6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</row>
    <row r="16" s="32" customFormat="true" ht="19.95" hidden="false" customHeight="true" outlineLevel="0" collapsed="false">
      <c r="A16" s="33" t="n">
        <v>9</v>
      </c>
      <c r="B16" s="34" t="s">
        <v>42</v>
      </c>
      <c r="C16" s="35" t="n">
        <v>2018</v>
      </c>
      <c r="D16" s="35"/>
      <c r="E16" s="36" t="s">
        <v>18</v>
      </c>
      <c r="F16" s="35" t="s">
        <v>19</v>
      </c>
      <c r="G16" s="37" t="s">
        <v>30</v>
      </c>
      <c r="H16" s="37" t="s">
        <v>43</v>
      </c>
      <c r="I16" s="38" t="s">
        <v>25</v>
      </c>
      <c r="J16" s="39" t="n">
        <v>150000</v>
      </c>
      <c r="K16" s="38" t="n">
        <v>4</v>
      </c>
      <c r="L16" s="39" t="n">
        <f aca="false">J16*K16</f>
        <v>600000</v>
      </c>
      <c r="M16" s="6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</row>
    <row r="17" s="32" customFormat="true" ht="19.95" hidden="false" customHeight="true" outlineLevel="0" collapsed="false">
      <c r="A17" s="33" t="n">
        <v>10</v>
      </c>
      <c r="B17" s="34" t="s">
        <v>44</v>
      </c>
      <c r="C17" s="35"/>
      <c r="D17" s="35" t="n">
        <v>2018</v>
      </c>
      <c r="E17" s="36" t="s">
        <v>18</v>
      </c>
      <c r="F17" s="35" t="s">
        <v>19</v>
      </c>
      <c r="G17" s="37" t="s">
        <v>45</v>
      </c>
      <c r="H17" s="37" t="s">
        <v>34</v>
      </c>
      <c r="I17" s="38" t="s">
        <v>25</v>
      </c>
      <c r="J17" s="39" t="n">
        <v>150000</v>
      </c>
      <c r="K17" s="38" t="n">
        <v>4</v>
      </c>
      <c r="L17" s="39" t="n">
        <f aca="false">J17*K17</f>
        <v>600000</v>
      </c>
      <c r="M17" s="6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</row>
    <row r="18" s="32" customFormat="true" ht="19.95" hidden="false" customHeight="true" outlineLevel="0" collapsed="false">
      <c r="A18" s="33" t="n">
        <v>11</v>
      </c>
      <c r="B18" s="34" t="s">
        <v>46</v>
      </c>
      <c r="C18" s="35" t="n">
        <v>2018</v>
      </c>
      <c r="D18" s="35"/>
      <c r="E18" s="36" t="s">
        <v>18</v>
      </c>
      <c r="F18" s="35" t="s">
        <v>19</v>
      </c>
      <c r="G18" s="37" t="s">
        <v>30</v>
      </c>
      <c r="H18" s="37" t="s">
        <v>21</v>
      </c>
      <c r="I18" s="38" t="s">
        <v>25</v>
      </c>
      <c r="J18" s="39" t="n">
        <v>150000</v>
      </c>
      <c r="K18" s="38" t="n">
        <v>4</v>
      </c>
      <c r="L18" s="39" t="n">
        <f aca="false">J18*K18</f>
        <v>600000</v>
      </c>
      <c r="M18" s="6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</row>
    <row r="19" s="32" customFormat="true" ht="19.95" hidden="false" customHeight="true" outlineLevel="0" collapsed="false">
      <c r="A19" s="33" t="n">
        <v>12</v>
      </c>
      <c r="B19" s="34" t="s">
        <v>47</v>
      </c>
      <c r="C19" s="35"/>
      <c r="D19" s="35" t="n">
        <v>2018</v>
      </c>
      <c r="E19" s="36" t="s">
        <v>18</v>
      </c>
      <c r="F19" s="35" t="s">
        <v>19</v>
      </c>
      <c r="G19" s="37" t="s">
        <v>48</v>
      </c>
      <c r="H19" s="37" t="s">
        <v>31</v>
      </c>
      <c r="I19" s="38" t="s">
        <v>25</v>
      </c>
      <c r="J19" s="39" t="n">
        <v>150000</v>
      </c>
      <c r="K19" s="38" t="n">
        <v>4</v>
      </c>
      <c r="L19" s="39" t="n">
        <f aca="false">J19*K19</f>
        <v>600000</v>
      </c>
      <c r="M19" s="6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</row>
    <row r="20" s="32" customFormat="true" ht="19.95" hidden="false" customHeight="true" outlineLevel="0" collapsed="false">
      <c r="A20" s="33" t="n">
        <v>13</v>
      </c>
      <c r="B20" s="34" t="s">
        <v>49</v>
      </c>
      <c r="C20" s="35" t="n">
        <v>2018</v>
      </c>
      <c r="D20" s="35"/>
      <c r="E20" s="36" t="s">
        <v>18</v>
      </c>
      <c r="F20" s="35" t="s">
        <v>19</v>
      </c>
      <c r="G20" s="37" t="s">
        <v>50</v>
      </c>
      <c r="H20" s="37" t="s">
        <v>31</v>
      </c>
      <c r="I20" s="38" t="s">
        <v>25</v>
      </c>
      <c r="J20" s="39" t="n">
        <v>150000</v>
      </c>
      <c r="K20" s="38" t="n">
        <v>4</v>
      </c>
      <c r="L20" s="39" t="n">
        <f aca="false">J20*K20</f>
        <v>600000</v>
      </c>
      <c r="M20" s="6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</row>
    <row r="21" s="32" customFormat="true" ht="19.95" hidden="false" customHeight="true" outlineLevel="0" collapsed="false">
      <c r="A21" s="33" t="n">
        <v>14</v>
      </c>
      <c r="B21" s="34" t="s">
        <v>51</v>
      </c>
      <c r="C21" s="35" t="n">
        <v>2018</v>
      </c>
      <c r="D21" s="35"/>
      <c r="E21" s="36" t="s">
        <v>18</v>
      </c>
      <c r="F21" s="35" t="s">
        <v>19</v>
      </c>
      <c r="G21" s="37" t="s">
        <v>52</v>
      </c>
      <c r="H21" s="37" t="s">
        <v>34</v>
      </c>
      <c r="I21" s="38" t="s">
        <v>25</v>
      </c>
      <c r="J21" s="39" t="n">
        <v>150000</v>
      </c>
      <c r="K21" s="38" t="n">
        <v>4</v>
      </c>
      <c r="L21" s="39" t="n">
        <f aca="false">J21*K21</f>
        <v>600000</v>
      </c>
      <c r="M21" s="6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</row>
    <row r="22" s="32" customFormat="true" ht="19.95" hidden="false" customHeight="true" outlineLevel="0" collapsed="false">
      <c r="A22" s="33" t="n">
        <v>15</v>
      </c>
      <c r="B22" s="34" t="s">
        <v>53</v>
      </c>
      <c r="C22" s="35" t="n">
        <v>2018</v>
      </c>
      <c r="D22" s="35"/>
      <c r="E22" s="36" t="s">
        <v>18</v>
      </c>
      <c r="F22" s="35" t="s">
        <v>54</v>
      </c>
      <c r="G22" s="37" t="s">
        <v>55</v>
      </c>
      <c r="H22" s="37" t="s">
        <v>56</v>
      </c>
      <c r="I22" s="38" t="s">
        <v>25</v>
      </c>
      <c r="J22" s="39" t="n">
        <v>150000</v>
      </c>
      <c r="K22" s="38" t="n">
        <v>4</v>
      </c>
      <c r="L22" s="39" t="n">
        <f aca="false">J22*K22</f>
        <v>600000</v>
      </c>
      <c r="M22" s="6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</row>
    <row r="23" s="32" customFormat="true" ht="19.95" hidden="false" customHeight="true" outlineLevel="0" collapsed="false">
      <c r="A23" s="33" t="n">
        <v>16</v>
      </c>
      <c r="B23" s="34" t="s">
        <v>57</v>
      </c>
      <c r="C23" s="35"/>
      <c r="D23" s="35" t="s">
        <v>58</v>
      </c>
      <c r="E23" s="36" t="s">
        <v>18</v>
      </c>
      <c r="F23" s="35" t="s">
        <v>19</v>
      </c>
      <c r="G23" s="37" t="s">
        <v>59</v>
      </c>
      <c r="H23" s="37" t="s">
        <v>60</v>
      </c>
      <c r="I23" s="38" t="s">
        <v>25</v>
      </c>
      <c r="J23" s="39" t="n">
        <v>150000</v>
      </c>
      <c r="K23" s="38" t="n">
        <v>4</v>
      </c>
      <c r="L23" s="39" t="n">
        <f aca="false">J23*K23</f>
        <v>600000</v>
      </c>
      <c r="M23" s="6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</row>
    <row r="24" s="32" customFormat="true" ht="19.95" hidden="false" customHeight="true" outlineLevel="0" collapsed="false">
      <c r="A24" s="33" t="n">
        <v>17</v>
      </c>
      <c r="B24" s="34" t="s">
        <v>61</v>
      </c>
      <c r="C24" s="35"/>
      <c r="D24" s="35" t="n">
        <v>2018</v>
      </c>
      <c r="E24" s="36" t="s">
        <v>18</v>
      </c>
      <c r="F24" s="35" t="s">
        <v>19</v>
      </c>
      <c r="G24" s="37" t="s">
        <v>62</v>
      </c>
      <c r="H24" s="37" t="s">
        <v>31</v>
      </c>
      <c r="I24" s="38" t="s">
        <v>25</v>
      </c>
      <c r="J24" s="39" t="n">
        <v>150000</v>
      </c>
      <c r="K24" s="38" t="n">
        <v>4</v>
      </c>
      <c r="L24" s="39" t="n">
        <f aca="false">J24*K24</f>
        <v>600000</v>
      </c>
      <c r="M24" s="6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</row>
    <row r="25" s="32" customFormat="true" ht="19.95" hidden="false" customHeight="true" outlineLevel="0" collapsed="false">
      <c r="A25" s="33" t="n">
        <v>18</v>
      </c>
      <c r="B25" s="40" t="s">
        <v>63</v>
      </c>
      <c r="C25" s="41"/>
      <c r="D25" s="41" t="s">
        <v>58</v>
      </c>
      <c r="E25" s="42" t="s">
        <v>18</v>
      </c>
      <c r="F25" s="43" t="s">
        <v>64</v>
      </c>
      <c r="G25" s="44" t="s">
        <v>65</v>
      </c>
      <c r="H25" s="45" t="s">
        <v>43</v>
      </c>
      <c r="I25" s="38" t="s">
        <v>25</v>
      </c>
      <c r="J25" s="39" t="n">
        <v>150000</v>
      </c>
      <c r="K25" s="38" t="n">
        <v>4</v>
      </c>
      <c r="L25" s="39" t="n">
        <f aca="false">J25*K25</f>
        <v>600000</v>
      </c>
      <c r="M25" s="6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</row>
    <row r="26" s="32" customFormat="true" ht="19.95" hidden="false" customHeight="true" outlineLevel="0" collapsed="false">
      <c r="A26" s="33" t="n">
        <v>19</v>
      </c>
      <c r="B26" s="44" t="s">
        <v>66</v>
      </c>
      <c r="C26" s="41" t="s">
        <v>58</v>
      </c>
      <c r="D26" s="46"/>
      <c r="E26" s="42" t="s">
        <v>18</v>
      </c>
      <c r="F26" s="43" t="s">
        <v>64</v>
      </c>
      <c r="G26" s="44" t="s">
        <v>67</v>
      </c>
      <c r="H26" s="47" t="s">
        <v>31</v>
      </c>
      <c r="I26" s="38" t="s">
        <v>25</v>
      </c>
      <c r="J26" s="39" t="n">
        <v>150000</v>
      </c>
      <c r="K26" s="38" t="n">
        <v>4</v>
      </c>
      <c r="L26" s="39" t="n">
        <f aca="false">J26*K26</f>
        <v>600000</v>
      </c>
      <c r="M26" s="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</row>
    <row r="27" s="32" customFormat="true" ht="22.5" hidden="false" customHeight="true" outlineLevel="0" collapsed="false">
      <c r="A27" s="33" t="n">
        <v>20</v>
      </c>
      <c r="B27" s="48" t="s">
        <v>68</v>
      </c>
      <c r="C27" s="49" t="s">
        <v>69</v>
      </c>
      <c r="D27" s="33"/>
      <c r="E27" s="50" t="s">
        <v>70</v>
      </c>
      <c r="F27" s="51" t="s">
        <v>19</v>
      </c>
      <c r="G27" s="52" t="s">
        <v>71</v>
      </c>
      <c r="H27" s="51" t="s">
        <v>72</v>
      </c>
      <c r="I27" s="38" t="s">
        <v>22</v>
      </c>
      <c r="J27" s="39" t="n">
        <v>150000</v>
      </c>
      <c r="K27" s="38" t="n">
        <v>4</v>
      </c>
      <c r="L27" s="39" t="n">
        <f aca="false">J27*K27</f>
        <v>600000</v>
      </c>
      <c r="M27" s="6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</row>
    <row r="28" s="32" customFormat="true" ht="22.5" hidden="false" customHeight="true" outlineLevel="0" collapsed="false">
      <c r="A28" s="33" t="n">
        <v>21</v>
      </c>
      <c r="B28" s="53" t="s">
        <v>73</v>
      </c>
      <c r="C28" s="49" t="s">
        <v>69</v>
      </c>
      <c r="D28" s="54"/>
      <c r="E28" s="50" t="s">
        <v>70</v>
      </c>
      <c r="F28" s="51" t="s">
        <v>19</v>
      </c>
      <c r="G28" s="52" t="s">
        <v>74</v>
      </c>
      <c r="H28" s="51" t="s">
        <v>75</v>
      </c>
      <c r="I28" s="38" t="s">
        <v>25</v>
      </c>
      <c r="J28" s="39" t="n">
        <v>150000</v>
      </c>
      <c r="K28" s="38" t="n">
        <v>4</v>
      </c>
      <c r="L28" s="39" t="n">
        <f aca="false">J28*K28</f>
        <v>600000</v>
      </c>
      <c r="M28" s="6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</row>
    <row r="29" s="32" customFormat="true" ht="22.5" hidden="false" customHeight="true" outlineLevel="0" collapsed="false">
      <c r="A29" s="33" t="n">
        <v>22</v>
      </c>
      <c r="B29" s="53" t="s">
        <v>76</v>
      </c>
      <c r="C29" s="49" t="s">
        <v>69</v>
      </c>
      <c r="D29" s="54"/>
      <c r="E29" s="50" t="s">
        <v>70</v>
      </c>
      <c r="F29" s="51" t="s">
        <v>19</v>
      </c>
      <c r="G29" s="53" t="s">
        <v>77</v>
      </c>
      <c r="H29" s="51" t="s">
        <v>75</v>
      </c>
      <c r="I29" s="38" t="s">
        <v>25</v>
      </c>
      <c r="J29" s="39" t="n">
        <v>150000</v>
      </c>
      <c r="K29" s="38" t="n">
        <v>4</v>
      </c>
      <c r="L29" s="39" t="n">
        <f aca="false">J29*K29</f>
        <v>600000</v>
      </c>
      <c r="M29" s="6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</row>
    <row r="30" s="32" customFormat="true" ht="22.5" hidden="false" customHeight="true" outlineLevel="0" collapsed="false">
      <c r="A30" s="33" t="n">
        <v>23</v>
      </c>
      <c r="B30" s="52" t="s">
        <v>78</v>
      </c>
      <c r="C30" s="49" t="s">
        <v>69</v>
      </c>
      <c r="D30" s="54"/>
      <c r="E30" s="50" t="s">
        <v>70</v>
      </c>
      <c r="F30" s="51" t="s">
        <v>19</v>
      </c>
      <c r="G30" s="52" t="s">
        <v>79</v>
      </c>
      <c r="H30" s="51" t="s">
        <v>80</v>
      </c>
      <c r="I30" s="38" t="s">
        <v>25</v>
      </c>
      <c r="J30" s="39" t="n">
        <v>150000</v>
      </c>
      <c r="K30" s="38" t="n">
        <v>4</v>
      </c>
      <c r="L30" s="39" t="n">
        <f aca="false">J30*K30</f>
        <v>600000</v>
      </c>
      <c r="M30" s="6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</row>
    <row r="31" s="32" customFormat="true" ht="22.5" hidden="false" customHeight="true" outlineLevel="0" collapsed="false">
      <c r="A31" s="33" t="n">
        <v>24</v>
      </c>
      <c r="B31" s="53" t="s">
        <v>81</v>
      </c>
      <c r="C31" s="49"/>
      <c r="D31" s="49" t="s">
        <v>69</v>
      </c>
      <c r="E31" s="50" t="s">
        <v>70</v>
      </c>
      <c r="F31" s="51" t="s">
        <v>19</v>
      </c>
      <c r="G31" s="53" t="s">
        <v>45</v>
      </c>
      <c r="H31" s="51" t="s">
        <v>80</v>
      </c>
      <c r="I31" s="38" t="s">
        <v>25</v>
      </c>
      <c r="J31" s="39" t="n">
        <v>150000</v>
      </c>
      <c r="K31" s="38" t="n">
        <v>4</v>
      </c>
      <c r="L31" s="39" t="n">
        <f aca="false">J31*K31</f>
        <v>600000</v>
      </c>
      <c r="M31" s="6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</row>
    <row r="32" s="32" customFormat="true" ht="22.5" hidden="false" customHeight="true" outlineLevel="0" collapsed="false">
      <c r="A32" s="33" t="n">
        <v>25</v>
      </c>
      <c r="B32" s="52" t="s">
        <v>82</v>
      </c>
      <c r="C32" s="49"/>
      <c r="D32" s="49" t="s">
        <v>69</v>
      </c>
      <c r="E32" s="50" t="s">
        <v>70</v>
      </c>
      <c r="F32" s="51" t="s">
        <v>19</v>
      </c>
      <c r="G32" s="53" t="s">
        <v>83</v>
      </c>
      <c r="H32" s="51" t="s">
        <v>80</v>
      </c>
      <c r="I32" s="38" t="s">
        <v>25</v>
      </c>
      <c r="J32" s="39" t="n">
        <v>150000</v>
      </c>
      <c r="K32" s="38" t="n">
        <v>4</v>
      </c>
      <c r="L32" s="39" t="n">
        <f aca="false">J32*K32</f>
        <v>600000</v>
      </c>
      <c r="M32" s="6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</row>
    <row r="33" s="32" customFormat="true" ht="22.5" hidden="false" customHeight="true" outlineLevel="0" collapsed="false">
      <c r="A33" s="33" t="n">
        <v>26</v>
      </c>
      <c r="B33" s="53" t="s">
        <v>84</v>
      </c>
      <c r="C33" s="49" t="s">
        <v>69</v>
      </c>
      <c r="D33" s="54"/>
      <c r="E33" s="50" t="s">
        <v>70</v>
      </c>
      <c r="F33" s="51" t="s">
        <v>19</v>
      </c>
      <c r="G33" s="53" t="s">
        <v>85</v>
      </c>
      <c r="H33" s="51" t="s">
        <v>80</v>
      </c>
      <c r="I33" s="38" t="s">
        <v>25</v>
      </c>
      <c r="J33" s="39" t="n">
        <v>150000</v>
      </c>
      <c r="K33" s="38" t="n">
        <v>4</v>
      </c>
      <c r="L33" s="39" t="n">
        <f aca="false">J33*K33</f>
        <v>600000</v>
      </c>
      <c r="M33" s="6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</row>
    <row r="34" s="32" customFormat="true" ht="22.5" hidden="false" customHeight="true" outlineLevel="0" collapsed="false">
      <c r="A34" s="33" t="n">
        <v>27</v>
      </c>
      <c r="B34" s="53" t="s">
        <v>86</v>
      </c>
      <c r="C34" s="49"/>
      <c r="D34" s="49" t="s">
        <v>69</v>
      </c>
      <c r="E34" s="50" t="s">
        <v>70</v>
      </c>
      <c r="F34" s="51" t="s">
        <v>19</v>
      </c>
      <c r="G34" s="53" t="s">
        <v>77</v>
      </c>
      <c r="H34" s="51" t="s">
        <v>80</v>
      </c>
      <c r="I34" s="38" t="s">
        <v>25</v>
      </c>
      <c r="J34" s="39" t="n">
        <v>150000</v>
      </c>
      <c r="K34" s="38" t="n">
        <v>4</v>
      </c>
      <c r="L34" s="39" t="n">
        <f aca="false">J34*K34</f>
        <v>600000</v>
      </c>
      <c r="M34" s="6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</row>
    <row r="35" s="32" customFormat="true" ht="22.5" hidden="false" customHeight="true" outlineLevel="0" collapsed="false">
      <c r="A35" s="33" t="n">
        <v>28</v>
      </c>
      <c r="B35" s="52" t="s">
        <v>87</v>
      </c>
      <c r="C35" s="49" t="s">
        <v>69</v>
      </c>
      <c r="D35" s="54"/>
      <c r="E35" s="50" t="s">
        <v>70</v>
      </c>
      <c r="F35" s="51" t="s">
        <v>19</v>
      </c>
      <c r="G35" s="52" t="s">
        <v>88</v>
      </c>
      <c r="H35" s="51" t="s">
        <v>89</v>
      </c>
      <c r="I35" s="38" t="s">
        <v>25</v>
      </c>
      <c r="J35" s="39" t="n">
        <v>150000</v>
      </c>
      <c r="K35" s="38" t="n">
        <v>4</v>
      </c>
      <c r="L35" s="39" t="n">
        <f aca="false">J35*K35</f>
        <v>600000</v>
      </c>
      <c r="M35" s="6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</row>
    <row r="36" s="32" customFormat="true" ht="22.5" hidden="false" customHeight="true" outlineLevel="0" collapsed="false">
      <c r="A36" s="33" t="n">
        <v>29</v>
      </c>
      <c r="B36" s="52" t="s">
        <v>90</v>
      </c>
      <c r="C36" s="49" t="s">
        <v>69</v>
      </c>
      <c r="D36" s="54"/>
      <c r="E36" s="50" t="s">
        <v>70</v>
      </c>
      <c r="F36" s="51" t="s">
        <v>19</v>
      </c>
      <c r="G36" s="53" t="s">
        <v>91</v>
      </c>
      <c r="H36" s="51" t="s">
        <v>92</v>
      </c>
      <c r="I36" s="38" t="s">
        <v>25</v>
      </c>
      <c r="J36" s="39" t="n">
        <v>150000</v>
      </c>
      <c r="K36" s="38" t="n">
        <v>4</v>
      </c>
      <c r="L36" s="39" t="n">
        <f aca="false">J36*K36</f>
        <v>600000</v>
      </c>
      <c r="M36" s="6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</row>
    <row r="37" s="32" customFormat="true" ht="22.5" hidden="false" customHeight="true" outlineLevel="0" collapsed="false">
      <c r="A37" s="33" t="n">
        <v>30</v>
      </c>
      <c r="B37" s="52" t="s">
        <v>93</v>
      </c>
      <c r="C37" s="49" t="s">
        <v>69</v>
      </c>
      <c r="D37" s="54"/>
      <c r="E37" s="50" t="s">
        <v>70</v>
      </c>
      <c r="F37" s="51" t="s">
        <v>19</v>
      </c>
      <c r="G37" s="52" t="s">
        <v>94</v>
      </c>
      <c r="H37" s="51" t="s">
        <v>75</v>
      </c>
      <c r="I37" s="38" t="s">
        <v>25</v>
      </c>
      <c r="J37" s="39" t="n">
        <v>150000</v>
      </c>
      <c r="K37" s="38" t="n">
        <v>4</v>
      </c>
      <c r="L37" s="39" t="n">
        <f aca="false">J37*K37</f>
        <v>600000</v>
      </c>
      <c r="M37" s="6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</row>
    <row r="38" s="32" customFormat="true" ht="22.5" hidden="false" customHeight="true" outlineLevel="0" collapsed="false">
      <c r="A38" s="33" t="n">
        <v>31</v>
      </c>
      <c r="B38" s="52" t="s">
        <v>95</v>
      </c>
      <c r="C38" s="49"/>
      <c r="D38" s="49" t="s">
        <v>69</v>
      </c>
      <c r="E38" s="50" t="s">
        <v>70</v>
      </c>
      <c r="F38" s="51" t="s">
        <v>19</v>
      </c>
      <c r="G38" s="52" t="s">
        <v>96</v>
      </c>
      <c r="H38" s="51" t="s">
        <v>75</v>
      </c>
      <c r="I38" s="38" t="s">
        <v>25</v>
      </c>
      <c r="J38" s="39" t="n">
        <v>150000</v>
      </c>
      <c r="K38" s="38" t="n">
        <v>4</v>
      </c>
      <c r="L38" s="39" t="n">
        <f aca="false">J38*K38</f>
        <v>600000</v>
      </c>
      <c r="M38" s="6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</row>
    <row r="39" s="32" customFormat="true" ht="22.5" hidden="false" customHeight="true" outlineLevel="0" collapsed="false">
      <c r="A39" s="33" t="n">
        <v>32</v>
      </c>
      <c r="B39" s="53" t="s">
        <v>97</v>
      </c>
      <c r="C39" s="49" t="s">
        <v>69</v>
      </c>
      <c r="D39" s="54"/>
      <c r="E39" s="50" t="s">
        <v>70</v>
      </c>
      <c r="F39" s="51" t="s">
        <v>19</v>
      </c>
      <c r="G39" s="52" t="s">
        <v>98</v>
      </c>
      <c r="H39" s="51" t="s">
        <v>72</v>
      </c>
      <c r="I39" s="38" t="s">
        <v>25</v>
      </c>
      <c r="J39" s="39" t="n">
        <v>150000</v>
      </c>
      <c r="K39" s="38" t="n">
        <v>4</v>
      </c>
      <c r="L39" s="39" t="n">
        <f aca="false">J39*K39</f>
        <v>600000</v>
      </c>
      <c r="M39" s="6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</row>
    <row r="40" s="32" customFormat="true" ht="22.5" hidden="false" customHeight="true" outlineLevel="0" collapsed="false">
      <c r="A40" s="33" t="n">
        <v>33</v>
      </c>
      <c r="B40" s="53" t="s">
        <v>99</v>
      </c>
      <c r="C40" s="49" t="s">
        <v>69</v>
      </c>
      <c r="D40" s="54"/>
      <c r="E40" s="50" t="s">
        <v>70</v>
      </c>
      <c r="F40" s="51" t="s">
        <v>19</v>
      </c>
      <c r="G40" s="52" t="s">
        <v>100</v>
      </c>
      <c r="H40" s="51" t="s">
        <v>75</v>
      </c>
      <c r="I40" s="38" t="s">
        <v>25</v>
      </c>
      <c r="J40" s="39" t="n">
        <v>150000</v>
      </c>
      <c r="K40" s="38" t="n">
        <v>4</v>
      </c>
      <c r="L40" s="39" t="n">
        <f aca="false">J40*K40</f>
        <v>600000</v>
      </c>
      <c r="M40" s="6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</row>
    <row r="41" s="32" customFormat="true" ht="22.5" hidden="false" customHeight="true" outlineLevel="0" collapsed="false">
      <c r="A41" s="33" t="n">
        <v>34</v>
      </c>
      <c r="B41" s="53" t="s">
        <v>101</v>
      </c>
      <c r="C41" s="49" t="s">
        <v>69</v>
      </c>
      <c r="D41" s="54"/>
      <c r="E41" s="50" t="s">
        <v>70</v>
      </c>
      <c r="F41" s="51" t="s">
        <v>19</v>
      </c>
      <c r="G41" s="52" t="s">
        <v>102</v>
      </c>
      <c r="H41" s="51" t="s">
        <v>92</v>
      </c>
      <c r="I41" s="38" t="s">
        <v>25</v>
      </c>
      <c r="J41" s="39" t="n">
        <v>150000</v>
      </c>
      <c r="K41" s="38" t="n">
        <v>4</v>
      </c>
      <c r="L41" s="39" t="n">
        <f aca="false">J41*K41</f>
        <v>600000</v>
      </c>
      <c r="M41" s="6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</row>
    <row r="42" s="32" customFormat="true" ht="22.5" hidden="false" customHeight="true" outlineLevel="0" collapsed="false">
      <c r="A42" s="33" t="n">
        <v>35</v>
      </c>
      <c r="B42" s="53" t="s">
        <v>103</v>
      </c>
      <c r="C42" s="49"/>
      <c r="D42" s="49" t="s">
        <v>69</v>
      </c>
      <c r="E42" s="50" t="s">
        <v>70</v>
      </c>
      <c r="F42" s="51" t="s">
        <v>19</v>
      </c>
      <c r="G42" s="55" t="s">
        <v>45</v>
      </c>
      <c r="H42" s="51" t="s">
        <v>89</v>
      </c>
      <c r="I42" s="38" t="s">
        <v>25</v>
      </c>
      <c r="J42" s="39" t="n">
        <v>150000</v>
      </c>
      <c r="K42" s="38" t="n">
        <v>4</v>
      </c>
      <c r="L42" s="39" t="n">
        <f aca="false">J42*K42</f>
        <v>600000</v>
      </c>
      <c r="M42" s="6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</row>
    <row r="43" s="32" customFormat="true" ht="22.5" hidden="false" customHeight="true" outlineLevel="0" collapsed="false">
      <c r="A43" s="33" t="n">
        <v>36</v>
      </c>
      <c r="B43" s="52" t="s">
        <v>104</v>
      </c>
      <c r="C43" s="49"/>
      <c r="D43" s="49" t="s">
        <v>69</v>
      </c>
      <c r="E43" s="50" t="s">
        <v>70</v>
      </c>
      <c r="F43" s="51" t="s">
        <v>19</v>
      </c>
      <c r="G43" s="52" t="s">
        <v>105</v>
      </c>
      <c r="H43" s="51" t="s">
        <v>75</v>
      </c>
      <c r="I43" s="38" t="s">
        <v>25</v>
      </c>
      <c r="J43" s="39" t="n">
        <v>150000</v>
      </c>
      <c r="K43" s="38" t="n">
        <v>4</v>
      </c>
      <c r="L43" s="39" t="n">
        <f aca="false">J43*K43</f>
        <v>600000</v>
      </c>
      <c r="M43" s="6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</row>
    <row r="44" s="32" customFormat="true" ht="22.5" hidden="false" customHeight="true" outlineLevel="0" collapsed="false">
      <c r="A44" s="33" t="n">
        <v>37</v>
      </c>
      <c r="B44" s="52" t="s">
        <v>106</v>
      </c>
      <c r="C44" s="49"/>
      <c r="D44" s="49" t="s">
        <v>69</v>
      </c>
      <c r="E44" s="50" t="s">
        <v>70</v>
      </c>
      <c r="F44" s="51" t="s">
        <v>19</v>
      </c>
      <c r="G44" s="52" t="s">
        <v>107</v>
      </c>
      <c r="H44" s="51" t="s">
        <v>92</v>
      </c>
      <c r="I44" s="38" t="s">
        <v>25</v>
      </c>
      <c r="J44" s="39" t="n">
        <v>150000</v>
      </c>
      <c r="K44" s="38" t="n">
        <v>4</v>
      </c>
      <c r="L44" s="39" t="n">
        <f aca="false">J44*K44</f>
        <v>600000</v>
      </c>
      <c r="M44" s="6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</row>
    <row r="45" s="32" customFormat="true" ht="22.5" hidden="false" customHeight="true" outlineLevel="0" collapsed="false">
      <c r="A45" s="33" t="n">
        <v>38</v>
      </c>
      <c r="B45" s="52" t="s">
        <v>108</v>
      </c>
      <c r="C45" s="49" t="s">
        <v>69</v>
      </c>
      <c r="D45" s="54"/>
      <c r="E45" s="50" t="s">
        <v>70</v>
      </c>
      <c r="F45" s="51" t="s">
        <v>19</v>
      </c>
      <c r="G45" s="52" t="s">
        <v>109</v>
      </c>
      <c r="H45" s="51" t="s">
        <v>92</v>
      </c>
      <c r="I45" s="38" t="s">
        <v>25</v>
      </c>
      <c r="J45" s="39" t="n">
        <v>150000</v>
      </c>
      <c r="K45" s="38" t="n">
        <v>4</v>
      </c>
      <c r="L45" s="39" t="n">
        <f aca="false">J45*K45</f>
        <v>600000</v>
      </c>
      <c r="M45" s="6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</row>
    <row r="46" s="32" customFormat="true" ht="22.5" hidden="false" customHeight="true" outlineLevel="0" collapsed="false">
      <c r="A46" s="33" t="n">
        <v>39</v>
      </c>
      <c r="B46" s="52" t="s">
        <v>110</v>
      </c>
      <c r="C46" s="49" t="s">
        <v>69</v>
      </c>
      <c r="D46" s="49"/>
      <c r="E46" s="50" t="s">
        <v>70</v>
      </c>
      <c r="F46" s="51" t="s">
        <v>111</v>
      </c>
      <c r="G46" s="52" t="s">
        <v>112</v>
      </c>
      <c r="H46" s="51" t="s">
        <v>113</v>
      </c>
      <c r="I46" s="38" t="s">
        <v>25</v>
      </c>
      <c r="J46" s="39" t="n">
        <v>150000</v>
      </c>
      <c r="K46" s="38" t="n">
        <v>4</v>
      </c>
      <c r="L46" s="39" t="n">
        <f aca="false">J46*K46</f>
        <v>600000</v>
      </c>
      <c r="M46" s="6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</row>
    <row r="47" s="32" customFormat="true" ht="22.5" hidden="false" customHeight="true" outlineLevel="0" collapsed="false">
      <c r="A47" s="33" t="n">
        <v>40</v>
      </c>
      <c r="B47" s="56" t="s">
        <v>114</v>
      </c>
      <c r="C47" s="49"/>
      <c r="D47" s="49" t="s">
        <v>69</v>
      </c>
      <c r="E47" s="50" t="s">
        <v>70</v>
      </c>
      <c r="F47" s="57" t="s">
        <v>19</v>
      </c>
      <c r="G47" s="58" t="s">
        <v>115</v>
      </c>
      <c r="H47" s="57" t="s">
        <v>80</v>
      </c>
      <c r="I47" s="38" t="s">
        <v>25</v>
      </c>
      <c r="J47" s="39" t="n">
        <v>150000</v>
      </c>
      <c r="K47" s="38" t="n">
        <v>4</v>
      </c>
      <c r="L47" s="39" t="n">
        <f aca="false">J47*K47</f>
        <v>600000</v>
      </c>
      <c r="M47" s="6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</row>
    <row r="48" s="32" customFormat="true" ht="22.5" hidden="false" customHeight="true" outlineLevel="0" collapsed="false">
      <c r="A48" s="33" t="n">
        <v>41</v>
      </c>
      <c r="B48" s="56" t="s">
        <v>116</v>
      </c>
      <c r="C48" s="49"/>
      <c r="D48" s="49" t="s">
        <v>69</v>
      </c>
      <c r="E48" s="50" t="s">
        <v>70</v>
      </c>
      <c r="F48" s="57" t="s">
        <v>19</v>
      </c>
      <c r="G48" s="58" t="s">
        <v>117</v>
      </c>
      <c r="H48" s="57" t="s">
        <v>80</v>
      </c>
      <c r="I48" s="38" t="s">
        <v>25</v>
      </c>
      <c r="J48" s="39" t="n">
        <v>150000</v>
      </c>
      <c r="K48" s="38" t="n">
        <v>4</v>
      </c>
      <c r="L48" s="39" t="n">
        <f aca="false">J48*K48</f>
        <v>600000</v>
      </c>
      <c r="M48" s="6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</row>
    <row r="49" s="32" customFormat="true" ht="19.95" hidden="false" customHeight="true" outlineLevel="0" collapsed="false">
      <c r="A49" s="33" t="n">
        <v>42</v>
      </c>
      <c r="B49" s="53" t="s">
        <v>118</v>
      </c>
      <c r="C49" s="59" t="n">
        <v>2020</v>
      </c>
      <c r="D49" s="59"/>
      <c r="E49" s="60" t="s">
        <v>119</v>
      </c>
      <c r="F49" s="33" t="s">
        <v>19</v>
      </c>
      <c r="G49" s="52" t="s">
        <v>120</v>
      </c>
      <c r="H49" s="50" t="s">
        <v>28</v>
      </c>
      <c r="I49" s="38" t="s">
        <v>25</v>
      </c>
      <c r="J49" s="39" t="n">
        <v>150000</v>
      </c>
      <c r="K49" s="38" t="n">
        <v>4</v>
      </c>
      <c r="L49" s="39" t="n">
        <f aca="false">J49*K49</f>
        <v>600000</v>
      </c>
      <c r="M49" s="6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</row>
    <row r="50" s="32" customFormat="true" ht="19.95" hidden="false" customHeight="true" outlineLevel="0" collapsed="false">
      <c r="A50" s="33" t="n">
        <v>43</v>
      </c>
      <c r="B50" s="53" t="s">
        <v>121</v>
      </c>
      <c r="C50" s="59"/>
      <c r="D50" s="59" t="n">
        <v>2020</v>
      </c>
      <c r="E50" s="60" t="s">
        <v>119</v>
      </c>
      <c r="F50" s="33" t="s">
        <v>19</v>
      </c>
      <c r="G50" s="52" t="s">
        <v>122</v>
      </c>
      <c r="H50" s="50" t="s">
        <v>21</v>
      </c>
      <c r="I50" s="38" t="s">
        <v>25</v>
      </c>
      <c r="J50" s="39" t="n">
        <v>150000</v>
      </c>
      <c r="K50" s="38" t="n">
        <v>4</v>
      </c>
      <c r="L50" s="39" t="n">
        <f aca="false">J50*K50</f>
        <v>600000</v>
      </c>
      <c r="M50" s="6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</row>
    <row r="51" s="32" customFormat="true" ht="19.95" hidden="false" customHeight="true" outlineLevel="0" collapsed="false">
      <c r="A51" s="33" t="n">
        <v>44</v>
      </c>
      <c r="B51" s="53" t="s">
        <v>123</v>
      </c>
      <c r="C51" s="59"/>
      <c r="D51" s="59" t="n">
        <v>2020</v>
      </c>
      <c r="E51" s="60" t="s">
        <v>119</v>
      </c>
      <c r="F51" s="33" t="s">
        <v>19</v>
      </c>
      <c r="G51" s="52" t="s">
        <v>122</v>
      </c>
      <c r="H51" s="50" t="s">
        <v>21</v>
      </c>
      <c r="I51" s="38" t="s">
        <v>25</v>
      </c>
      <c r="J51" s="39" t="n">
        <v>150000</v>
      </c>
      <c r="K51" s="38" t="n">
        <v>4</v>
      </c>
      <c r="L51" s="39" t="n">
        <f aca="false">J51*K51</f>
        <v>600000</v>
      </c>
      <c r="M51" s="6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</row>
    <row r="52" s="32" customFormat="true" ht="19.95" hidden="false" customHeight="true" outlineLevel="0" collapsed="false">
      <c r="A52" s="33" t="n">
        <v>45</v>
      </c>
      <c r="B52" s="52" t="s">
        <v>124</v>
      </c>
      <c r="C52" s="59"/>
      <c r="D52" s="59" t="n">
        <v>2020</v>
      </c>
      <c r="E52" s="60" t="s">
        <v>119</v>
      </c>
      <c r="F52" s="33" t="s">
        <v>19</v>
      </c>
      <c r="G52" s="52" t="s">
        <v>40</v>
      </c>
      <c r="H52" s="50" t="s">
        <v>125</v>
      </c>
      <c r="I52" s="38" t="s">
        <v>25</v>
      </c>
      <c r="J52" s="39" t="n">
        <v>150000</v>
      </c>
      <c r="K52" s="38" t="n">
        <v>4</v>
      </c>
      <c r="L52" s="39" t="n">
        <f aca="false">J52*K52</f>
        <v>600000</v>
      </c>
      <c r="M52" s="6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</row>
    <row r="53" s="32" customFormat="true" ht="19.95" hidden="false" customHeight="true" outlineLevel="0" collapsed="false">
      <c r="A53" s="33" t="n">
        <v>46</v>
      </c>
      <c r="B53" s="52" t="s">
        <v>126</v>
      </c>
      <c r="C53" s="59"/>
      <c r="D53" s="59" t="n">
        <v>2020</v>
      </c>
      <c r="E53" s="60" t="s">
        <v>119</v>
      </c>
      <c r="F53" s="33" t="s">
        <v>19</v>
      </c>
      <c r="G53" s="52" t="s">
        <v>127</v>
      </c>
      <c r="H53" s="50" t="s">
        <v>125</v>
      </c>
      <c r="I53" s="38" t="s">
        <v>25</v>
      </c>
      <c r="J53" s="39" t="n">
        <v>150000</v>
      </c>
      <c r="K53" s="38" t="n">
        <v>4</v>
      </c>
      <c r="L53" s="39" t="n">
        <f aca="false">J53*K53</f>
        <v>600000</v>
      </c>
      <c r="M53" s="6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</row>
    <row r="54" s="32" customFormat="true" ht="19.95" hidden="false" customHeight="true" outlineLevel="0" collapsed="false">
      <c r="A54" s="33" t="n">
        <v>47</v>
      </c>
      <c r="B54" s="52" t="s">
        <v>128</v>
      </c>
      <c r="C54" s="59"/>
      <c r="D54" s="59" t="n">
        <v>2020</v>
      </c>
      <c r="E54" s="60" t="s">
        <v>119</v>
      </c>
      <c r="F54" s="33" t="s">
        <v>19</v>
      </c>
      <c r="G54" s="52" t="s">
        <v>129</v>
      </c>
      <c r="H54" s="50" t="s">
        <v>125</v>
      </c>
      <c r="I54" s="38" t="s">
        <v>25</v>
      </c>
      <c r="J54" s="39" t="n">
        <v>150000</v>
      </c>
      <c r="K54" s="38" t="n">
        <v>4</v>
      </c>
      <c r="L54" s="39" t="n">
        <f aca="false">J54*K54</f>
        <v>600000</v>
      </c>
      <c r="M54" s="6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</row>
    <row r="55" s="32" customFormat="true" ht="19.95" hidden="false" customHeight="true" outlineLevel="0" collapsed="false">
      <c r="A55" s="33" t="n">
        <v>48</v>
      </c>
      <c r="B55" s="53" t="s">
        <v>130</v>
      </c>
      <c r="C55" s="59" t="n">
        <v>2020</v>
      </c>
      <c r="D55" s="59"/>
      <c r="E55" s="60" t="s">
        <v>119</v>
      </c>
      <c r="F55" s="33" t="s">
        <v>19</v>
      </c>
      <c r="G55" s="52" t="s">
        <v>131</v>
      </c>
      <c r="H55" s="50" t="s">
        <v>125</v>
      </c>
      <c r="I55" s="38" t="s">
        <v>25</v>
      </c>
      <c r="J55" s="39" t="n">
        <v>150000</v>
      </c>
      <c r="K55" s="38" t="n">
        <v>4</v>
      </c>
      <c r="L55" s="39" t="n">
        <f aca="false">J55*K55</f>
        <v>600000</v>
      </c>
      <c r="M55" s="6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</row>
    <row r="56" s="32" customFormat="true" ht="19.95" hidden="false" customHeight="true" outlineLevel="0" collapsed="false">
      <c r="A56" s="33" t="n">
        <v>49</v>
      </c>
      <c r="B56" s="53" t="s">
        <v>132</v>
      </c>
      <c r="C56" s="59"/>
      <c r="D56" s="59" t="n">
        <v>2020</v>
      </c>
      <c r="E56" s="60" t="s">
        <v>119</v>
      </c>
      <c r="F56" s="33" t="s">
        <v>19</v>
      </c>
      <c r="G56" s="52" t="s">
        <v>133</v>
      </c>
      <c r="H56" s="50" t="s">
        <v>125</v>
      </c>
      <c r="I56" s="38" t="s">
        <v>25</v>
      </c>
      <c r="J56" s="39" t="n">
        <v>150000</v>
      </c>
      <c r="K56" s="38" t="n">
        <v>4</v>
      </c>
      <c r="L56" s="39" t="n">
        <f aca="false">J56*K56</f>
        <v>600000</v>
      </c>
      <c r="M56" s="6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</row>
    <row r="57" s="32" customFormat="true" ht="19.95" hidden="false" customHeight="true" outlineLevel="0" collapsed="false">
      <c r="A57" s="33" t="n">
        <v>50</v>
      </c>
      <c r="B57" s="53" t="s">
        <v>134</v>
      </c>
      <c r="C57" s="59" t="n">
        <v>2020</v>
      </c>
      <c r="D57" s="59"/>
      <c r="E57" s="60" t="s">
        <v>119</v>
      </c>
      <c r="F57" s="33" t="s">
        <v>19</v>
      </c>
      <c r="G57" s="52" t="s">
        <v>135</v>
      </c>
      <c r="H57" s="50" t="s">
        <v>125</v>
      </c>
      <c r="I57" s="38" t="s">
        <v>25</v>
      </c>
      <c r="J57" s="39" t="n">
        <v>150000</v>
      </c>
      <c r="K57" s="38" t="n">
        <v>4</v>
      </c>
      <c r="L57" s="39" t="n">
        <f aca="false">J57*K57</f>
        <v>600000</v>
      </c>
      <c r="M57" s="6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</row>
    <row r="58" s="32" customFormat="true" ht="19.95" hidden="false" customHeight="true" outlineLevel="0" collapsed="false">
      <c r="A58" s="33" t="n">
        <v>51</v>
      </c>
      <c r="B58" s="53" t="s">
        <v>136</v>
      </c>
      <c r="C58" s="59" t="n">
        <v>2020</v>
      </c>
      <c r="D58" s="59"/>
      <c r="E58" s="60" t="s">
        <v>119</v>
      </c>
      <c r="F58" s="33" t="s">
        <v>19</v>
      </c>
      <c r="G58" s="52" t="s">
        <v>137</v>
      </c>
      <c r="H58" s="50" t="s">
        <v>60</v>
      </c>
      <c r="I58" s="38" t="s">
        <v>25</v>
      </c>
      <c r="J58" s="39" t="n">
        <v>150000</v>
      </c>
      <c r="K58" s="38" t="n">
        <v>4</v>
      </c>
      <c r="L58" s="39" t="n">
        <f aca="false">J58*K58</f>
        <v>600000</v>
      </c>
      <c r="M58" s="6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</row>
    <row r="59" s="32" customFormat="true" ht="19.95" hidden="false" customHeight="true" outlineLevel="0" collapsed="false">
      <c r="A59" s="33" t="n">
        <v>52</v>
      </c>
      <c r="B59" s="53" t="s">
        <v>139</v>
      </c>
      <c r="C59" s="59"/>
      <c r="D59" s="59" t="n">
        <v>2020</v>
      </c>
      <c r="E59" s="60" t="s">
        <v>119</v>
      </c>
      <c r="F59" s="33" t="s">
        <v>19</v>
      </c>
      <c r="G59" s="52" t="s">
        <v>140</v>
      </c>
      <c r="H59" s="50" t="s">
        <v>141</v>
      </c>
      <c r="I59" s="38" t="s">
        <v>25</v>
      </c>
      <c r="J59" s="39" t="n">
        <v>150000</v>
      </c>
      <c r="K59" s="38" t="n">
        <v>4</v>
      </c>
      <c r="L59" s="39" t="n">
        <f aca="false">J59*K59</f>
        <v>600000</v>
      </c>
      <c r="M59" s="6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</row>
    <row r="60" s="32" customFormat="true" ht="19.95" hidden="false" customHeight="true" outlineLevel="0" collapsed="false">
      <c r="A60" s="33" t="n">
        <v>53</v>
      </c>
      <c r="B60" s="53" t="s">
        <v>142</v>
      </c>
      <c r="C60" s="59"/>
      <c r="D60" s="59" t="n">
        <v>2020</v>
      </c>
      <c r="E60" s="60" t="s">
        <v>119</v>
      </c>
      <c r="F60" s="33" t="s">
        <v>19</v>
      </c>
      <c r="G60" s="52" t="s">
        <v>143</v>
      </c>
      <c r="H60" s="50" t="s">
        <v>141</v>
      </c>
      <c r="I60" s="38" t="s">
        <v>25</v>
      </c>
      <c r="J60" s="39" t="n">
        <v>150000</v>
      </c>
      <c r="K60" s="38" t="n">
        <v>4</v>
      </c>
      <c r="L60" s="39" t="n">
        <f aca="false">J60*K60</f>
        <v>600000</v>
      </c>
      <c r="M60" s="6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</row>
    <row r="61" s="32" customFormat="true" ht="19.95" hidden="false" customHeight="true" outlineLevel="0" collapsed="false">
      <c r="A61" s="33" t="n">
        <v>54</v>
      </c>
      <c r="B61" s="53" t="s">
        <v>144</v>
      </c>
      <c r="C61" s="59"/>
      <c r="D61" s="59" t="n">
        <v>2020</v>
      </c>
      <c r="E61" s="60" t="s">
        <v>119</v>
      </c>
      <c r="F61" s="33" t="s">
        <v>19</v>
      </c>
      <c r="G61" s="52" t="s">
        <v>20</v>
      </c>
      <c r="H61" s="50" t="s">
        <v>21</v>
      </c>
      <c r="I61" s="38" t="s">
        <v>25</v>
      </c>
      <c r="J61" s="39" t="n">
        <v>150000</v>
      </c>
      <c r="K61" s="38" t="n">
        <v>4</v>
      </c>
      <c r="L61" s="39" t="n">
        <f aca="false">J61*K61</f>
        <v>600000</v>
      </c>
      <c r="M61" s="6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</row>
    <row r="62" s="32" customFormat="true" ht="19.95" hidden="false" customHeight="true" outlineLevel="0" collapsed="false">
      <c r="A62" s="33" t="n">
        <v>55</v>
      </c>
      <c r="B62" s="52" t="s">
        <v>145</v>
      </c>
      <c r="C62" s="59" t="n">
        <v>2020</v>
      </c>
      <c r="D62" s="59"/>
      <c r="E62" s="60" t="s">
        <v>119</v>
      </c>
      <c r="F62" s="33" t="s">
        <v>19</v>
      </c>
      <c r="G62" s="52" t="s">
        <v>146</v>
      </c>
      <c r="H62" s="50" t="s">
        <v>141</v>
      </c>
      <c r="I62" s="38" t="s">
        <v>25</v>
      </c>
      <c r="J62" s="39" t="n">
        <v>150000</v>
      </c>
      <c r="K62" s="38" t="n">
        <v>4</v>
      </c>
      <c r="L62" s="39" t="n">
        <f aca="false">J62*K62</f>
        <v>600000</v>
      </c>
      <c r="M62" s="6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</row>
    <row r="63" s="32" customFormat="true" ht="19.95" hidden="false" customHeight="true" outlineLevel="0" collapsed="false">
      <c r="A63" s="33" t="n">
        <v>56</v>
      </c>
      <c r="B63" s="53" t="s">
        <v>147</v>
      </c>
      <c r="C63" s="59"/>
      <c r="D63" s="59" t="n">
        <v>2020</v>
      </c>
      <c r="E63" s="60" t="s">
        <v>119</v>
      </c>
      <c r="F63" s="33" t="s">
        <v>19</v>
      </c>
      <c r="G63" s="52" t="s">
        <v>148</v>
      </c>
      <c r="H63" s="50" t="s">
        <v>149</v>
      </c>
      <c r="I63" s="38" t="s">
        <v>25</v>
      </c>
      <c r="J63" s="39" t="n">
        <v>150000</v>
      </c>
      <c r="K63" s="38" t="n">
        <v>4</v>
      </c>
      <c r="L63" s="39" t="n">
        <f aca="false">J63*K63</f>
        <v>600000</v>
      </c>
      <c r="M63" s="6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</row>
    <row r="64" s="32" customFormat="true" ht="19.95" hidden="false" customHeight="true" outlineLevel="0" collapsed="false">
      <c r="A64" s="33" t="n">
        <v>57</v>
      </c>
      <c r="B64" s="48" t="s">
        <v>150</v>
      </c>
      <c r="C64" s="59"/>
      <c r="D64" s="59" t="n">
        <v>2020</v>
      </c>
      <c r="E64" s="60" t="s">
        <v>119</v>
      </c>
      <c r="F64" s="33" t="s">
        <v>19</v>
      </c>
      <c r="G64" s="53" t="s">
        <v>151</v>
      </c>
      <c r="H64" s="50" t="s">
        <v>152</v>
      </c>
      <c r="I64" s="38" t="s">
        <v>25</v>
      </c>
      <c r="J64" s="39" t="n">
        <v>150000</v>
      </c>
      <c r="K64" s="38" t="n">
        <v>4</v>
      </c>
      <c r="L64" s="39" t="n">
        <f aca="false">J64*K64</f>
        <v>600000</v>
      </c>
      <c r="M64" s="6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</row>
    <row r="65" s="32" customFormat="true" ht="19.95" hidden="false" customHeight="true" outlineLevel="0" collapsed="false">
      <c r="A65" s="33" t="n">
        <v>58</v>
      </c>
      <c r="B65" s="53" t="s">
        <v>153</v>
      </c>
      <c r="C65" s="59" t="n">
        <v>2020</v>
      </c>
      <c r="D65" s="59"/>
      <c r="E65" s="60" t="s">
        <v>119</v>
      </c>
      <c r="F65" s="33" t="s">
        <v>19</v>
      </c>
      <c r="G65" s="53" t="s">
        <v>154</v>
      </c>
      <c r="H65" s="50" t="s">
        <v>149</v>
      </c>
      <c r="I65" s="38" t="s">
        <v>25</v>
      </c>
      <c r="J65" s="39" t="n">
        <v>150000</v>
      </c>
      <c r="K65" s="38" t="n">
        <v>4</v>
      </c>
      <c r="L65" s="39" t="n">
        <f aca="false">J65*K65</f>
        <v>600000</v>
      </c>
      <c r="M65" s="6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</row>
    <row r="66" s="32" customFormat="true" ht="19.95" hidden="false" customHeight="true" outlineLevel="0" collapsed="false">
      <c r="A66" s="33" t="n">
        <v>59</v>
      </c>
      <c r="B66" s="48" t="s">
        <v>155</v>
      </c>
      <c r="C66" s="59"/>
      <c r="D66" s="59" t="n">
        <v>2020</v>
      </c>
      <c r="E66" s="60" t="s">
        <v>119</v>
      </c>
      <c r="F66" s="33" t="s">
        <v>19</v>
      </c>
      <c r="G66" s="53" t="s">
        <v>156</v>
      </c>
      <c r="H66" s="50" t="s">
        <v>60</v>
      </c>
      <c r="I66" s="38" t="s">
        <v>25</v>
      </c>
      <c r="J66" s="39" t="n">
        <v>150000</v>
      </c>
      <c r="K66" s="38" t="n">
        <v>4</v>
      </c>
      <c r="L66" s="39" t="n">
        <f aca="false">J66*K66</f>
        <v>600000</v>
      </c>
      <c r="M66" s="6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</row>
    <row r="67" s="32" customFormat="true" ht="19.95" hidden="false" customHeight="true" outlineLevel="0" collapsed="false">
      <c r="A67" s="33" t="n">
        <v>60</v>
      </c>
      <c r="B67" s="53" t="s">
        <v>157</v>
      </c>
      <c r="C67" s="62"/>
      <c r="D67" s="59" t="n">
        <v>2020</v>
      </c>
      <c r="E67" s="60" t="s">
        <v>119</v>
      </c>
      <c r="F67" s="33" t="s">
        <v>19</v>
      </c>
      <c r="G67" s="53" t="s">
        <v>158</v>
      </c>
      <c r="H67" s="50" t="s">
        <v>159</v>
      </c>
      <c r="I67" s="38" t="s">
        <v>25</v>
      </c>
      <c r="J67" s="39" t="n">
        <v>150000</v>
      </c>
      <c r="K67" s="38" t="n">
        <v>4</v>
      </c>
      <c r="L67" s="39" t="n">
        <f aca="false">J67*K67</f>
        <v>600000</v>
      </c>
      <c r="M67" s="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</row>
    <row r="68" s="32" customFormat="true" ht="19.95" hidden="false" customHeight="true" outlineLevel="0" collapsed="false">
      <c r="A68" s="33" t="n">
        <v>61</v>
      </c>
      <c r="B68" s="63" t="s">
        <v>160</v>
      </c>
      <c r="C68" s="64" t="n">
        <v>2018</v>
      </c>
      <c r="D68" s="64"/>
      <c r="E68" s="60" t="s">
        <v>161</v>
      </c>
      <c r="F68" s="33" t="s">
        <v>162</v>
      </c>
      <c r="G68" s="58" t="s">
        <v>163</v>
      </c>
      <c r="H68" s="47" t="s">
        <v>164</v>
      </c>
      <c r="I68" s="38" t="s">
        <v>25</v>
      </c>
      <c r="J68" s="30" t="n">
        <v>150000</v>
      </c>
      <c r="K68" s="29" t="n">
        <v>4</v>
      </c>
      <c r="L68" s="39" t="n">
        <f aca="false">J68*K68</f>
        <v>600000</v>
      </c>
      <c r="M68" s="6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</row>
    <row r="69" s="32" customFormat="true" ht="19.95" hidden="false" customHeight="true" outlineLevel="0" collapsed="false">
      <c r="A69" s="33" t="n">
        <v>62</v>
      </c>
      <c r="B69" s="63" t="s">
        <v>165</v>
      </c>
      <c r="C69" s="64" t="s">
        <v>58</v>
      </c>
      <c r="D69" s="64"/>
      <c r="E69" s="60" t="s">
        <v>161</v>
      </c>
      <c r="F69" s="33" t="s">
        <v>162</v>
      </c>
      <c r="G69" s="58" t="s">
        <v>166</v>
      </c>
      <c r="H69" s="47" t="s">
        <v>164</v>
      </c>
      <c r="I69" s="38" t="s">
        <v>25</v>
      </c>
      <c r="J69" s="39" t="n">
        <v>150000</v>
      </c>
      <c r="K69" s="38" t="n">
        <v>4</v>
      </c>
      <c r="L69" s="39" t="n">
        <f aca="false">J69*K69</f>
        <v>600000</v>
      </c>
      <c r="M69" s="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</row>
    <row r="70" s="32" customFormat="true" ht="19.95" hidden="false" customHeight="true" outlineLevel="0" collapsed="false">
      <c r="A70" s="33" t="n">
        <v>63</v>
      </c>
      <c r="B70" s="65" t="s">
        <v>167</v>
      </c>
      <c r="C70" s="64"/>
      <c r="D70" s="64" t="s">
        <v>58</v>
      </c>
      <c r="E70" s="60" t="s">
        <v>161</v>
      </c>
      <c r="F70" s="33" t="s">
        <v>162</v>
      </c>
      <c r="G70" s="58" t="s">
        <v>168</v>
      </c>
      <c r="H70" s="47" t="s">
        <v>164</v>
      </c>
      <c r="I70" s="38" t="s">
        <v>25</v>
      </c>
      <c r="J70" s="39" t="n">
        <v>150000</v>
      </c>
      <c r="K70" s="38" t="n">
        <v>4</v>
      </c>
      <c r="L70" s="39" t="n">
        <f aca="false">J70*K70</f>
        <v>600000</v>
      </c>
      <c r="M70" s="6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</row>
    <row r="71" s="32" customFormat="true" ht="19.95" hidden="false" customHeight="true" outlineLevel="0" collapsed="false">
      <c r="A71" s="33" t="n">
        <v>64</v>
      </c>
      <c r="B71" s="65" t="s">
        <v>169</v>
      </c>
      <c r="C71" s="64"/>
      <c r="D71" s="64" t="s">
        <v>58</v>
      </c>
      <c r="E71" s="60" t="s">
        <v>161</v>
      </c>
      <c r="F71" s="33" t="s">
        <v>162</v>
      </c>
      <c r="G71" s="58" t="s">
        <v>170</v>
      </c>
      <c r="H71" s="47" t="s">
        <v>164</v>
      </c>
      <c r="I71" s="38" t="s">
        <v>25</v>
      </c>
      <c r="J71" s="39" t="n">
        <v>150000</v>
      </c>
      <c r="K71" s="38" t="n">
        <v>4</v>
      </c>
      <c r="L71" s="39" t="n">
        <f aca="false">J71*K71</f>
        <v>600000</v>
      </c>
      <c r="M71" s="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</row>
    <row r="72" s="32" customFormat="true" ht="19.95" hidden="false" customHeight="true" outlineLevel="0" collapsed="false">
      <c r="A72" s="33" t="n">
        <v>65</v>
      </c>
      <c r="B72" s="58" t="s">
        <v>171</v>
      </c>
      <c r="C72" s="64"/>
      <c r="D72" s="64" t="s">
        <v>58</v>
      </c>
      <c r="E72" s="60" t="s">
        <v>161</v>
      </c>
      <c r="F72" s="33" t="s">
        <v>162</v>
      </c>
      <c r="G72" s="58" t="s">
        <v>172</v>
      </c>
      <c r="H72" s="47" t="s">
        <v>164</v>
      </c>
      <c r="I72" s="38" t="s">
        <v>25</v>
      </c>
      <c r="J72" s="39" t="n">
        <v>150000</v>
      </c>
      <c r="K72" s="38" t="n">
        <v>4</v>
      </c>
      <c r="L72" s="39" t="n">
        <f aca="false">J72*K72</f>
        <v>600000</v>
      </c>
      <c r="M72" s="6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</row>
    <row r="73" s="32" customFormat="true" ht="19.95" hidden="false" customHeight="true" outlineLevel="0" collapsed="false">
      <c r="A73" s="33" t="n">
        <v>66</v>
      </c>
      <c r="B73" s="58" t="s">
        <v>173</v>
      </c>
      <c r="C73" s="64" t="s">
        <v>58</v>
      </c>
      <c r="D73" s="64"/>
      <c r="E73" s="60" t="s">
        <v>161</v>
      </c>
      <c r="F73" s="33" t="s">
        <v>162</v>
      </c>
      <c r="G73" s="58" t="s">
        <v>174</v>
      </c>
      <c r="H73" s="47" t="s">
        <v>164</v>
      </c>
      <c r="I73" s="38" t="s">
        <v>25</v>
      </c>
      <c r="J73" s="39" t="n">
        <v>150000</v>
      </c>
      <c r="K73" s="38" t="n">
        <v>4</v>
      </c>
      <c r="L73" s="39" t="n">
        <f aca="false">J73*K73</f>
        <v>600000</v>
      </c>
      <c r="M73" s="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</row>
    <row r="74" s="32" customFormat="true" ht="19.95" hidden="false" customHeight="true" outlineLevel="0" collapsed="false">
      <c r="A74" s="33" t="n">
        <v>67</v>
      </c>
      <c r="B74" s="66" t="s">
        <v>175</v>
      </c>
      <c r="C74" s="64" t="s">
        <v>69</v>
      </c>
      <c r="D74" s="64"/>
      <c r="E74" s="60" t="s">
        <v>161</v>
      </c>
      <c r="F74" s="33" t="s">
        <v>162</v>
      </c>
      <c r="G74" s="58" t="s">
        <v>176</v>
      </c>
      <c r="H74" s="47" t="s">
        <v>164</v>
      </c>
      <c r="I74" s="38" t="s">
        <v>25</v>
      </c>
      <c r="J74" s="39" t="n">
        <v>150000</v>
      </c>
      <c r="K74" s="38" t="n">
        <v>4</v>
      </c>
      <c r="L74" s="39" t="n">
        <f aca="false">J74*K74</f>
        <v>600000</v>
      </c>
      <c r="M74" s="6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</row>
    <row r="75" s="32" customFormat="true" ht="19.95" hidden="false" customHeight="true" outlineLevel="0" collapsed="false">
      <c r="A75" s="33" t="n">
        <v>68</v>
      </c>
      <c r="B75" s="66" t="s">
        <v>177</v>
      </c>
      <c r="C75" s="64" t="s">
        <v>69</v>
      </c>
      <c r="D75" s="64"/>
      <c r="E75" s="60" t="s">
        <v>161</v>
      </c>
      <c r="F75" s="33" t="s">
        <v>162</v>
      </c>
      <c r="G75" s="58" t="s">
        <v>178</v>
      </c>
      <c r="H75" s="47" t="s">
        <v>164</v>
      </c>
      <c r="I75" s="38" t="s">
        <v>25</v>
      </c>
      <c r="J75" s="39" t="n">
        <v>150000</v>
      </c>
      <c r="K75" s="38" t="n">
        <v>4</v>
      </c>
      <c r="L75" s="39" t="n">
        <f aca="false">J75*K75</f>
        <v>600000</v>
      </c>
      <c r="M75" s="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</row>
    <row r="76" s="32" customFormat="true" ht="19.95" hidden="false" customHeight="true" outlineLevel="0" collapsed="false">
      <c r="A76" s="33" t="n">
        <v>69</v>
      </c>
      <c r="B76" s="66" t="s">
        <v>179</v>
      </c>
      <c r="C76" s="64"/>
      <c r="D76" s="64" t="s">
        <v>69</v>
      </c>
      <c r="E76" s="60" t="s">
        <v>161</v>
      </c>
      <c r="F76" s="33" t="s">
        <v>162</v>
      </c>
      <c r="G76" s="58" t="s">
        <v>180</v>
      </c>
      <c r="H76" s="47" t="s">
        <v>164</v>
      </c>
      <c r="I76" s="38" t="s">
        <v>25</v>
      </c>
      <c r="J76" s="39" t="n">
        <v>150000</v>
      </c>
      <c r="K76" s="38" t="n">
        <v>4</v>
      </c>
      <c r="L76" s="39" t="n">
        <f aca="false">J76*K76</f>
        <v>600000</v>
      </c>
      <c r="M76" s="6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</row>
    <row r="77" s="32" customFormat="true" ht="19.95" hidden="false" customHeight="true" outlineLevel="0" collapsed="false">
      <c r="A77" s="33" t="n">
        <v>70</v>
      </c>
      <c r="B77" s="66" t="s">
        <v>181</v>
      </c>
      <c r="C77" s="64" t="s">
        <v>69</v>
      </c>
      <c r="D77" s="64"/>
      <c r="E77" s="60" t="s">
        <v>161</v>
      </c>
      <c r="F77" s="33" t="s">
        <v>162</v>
      </c>
      <c r="G77" s="58" t="s">
        <v>182</v>
      </c>
      <c r="H77" s="47" t="s">
        <v>164</v>
      </c>
      <c r="I77" s="38" t="s">
        <v>25</v>
      </c>
      <c r="J77" s="39" t="n">
        <v>150000</v>
      </c>
      <c r="K77" s="38" t="n">
        <v>4</v>
      </c>
      <c r="L77" s="39" t="n">
        <f aca="false">J77*K77</f>
        <v>600000</v>
      </c>
      <c r="M77" s="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</row>
    <row r="78" s="32" customFormat="true" ht="19.95" hidden="false" customHeight="true" outlineLevel="0" collapsed="false">
      <c r="A78" s="33" t="n">
        <v>71</v>
      </c>
      <c r="B78" s="66" t="s">
        <v>183</v>
      </c>
      <c r="C78" s="64"/>
      <c r="D78" s="64" t="s">
        <v>184</v>
      </c>
      <c r="E78" s="60" t="s">
        <v>161</v>
      </c>
      <c r="F78" s="33" t="s">
        <v>162</v>
      </c>
      <c r="G78" s="58" t="s">
        <v>163</v>
      </c>
      <c r="H78" s="47" t="s">
        <v>164</v>
      </c>
      <c r="I78" s="38" t="s">
        <v>25</v>
      </c>
      <c r="J78" s="39" t="n">
        <v>150000</v>
      </c>
      <c r="K78" s="38" t="n">
        <v>4</v>
      </c>
      <c r="L78" s="39" t="n">
        <f aca="false">J78*K78</f>
        <v>600000</v>
      </c>
      <c r="M78" s="6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</row>
    <row r="79" s="32" customFormat="true" ht="19.95" hidden="false" customHeight="true" outlineLevel="0" collapsed="false">
      <c r="A79" s="33" t="n">
        <v>72</v>
      </c>
      <c r="B79" s="66" t="s">
        <v>185</v>
      </c>
      <c r="C79" s="64"/>
      <c r="D79" s="64" t="s">
        <v>184</v>
      </c>
      <c r="E79" s="60" t="s">
        <v>161</v>
      </c>
      <c r="F79" s="33" t="s">
        <v>162</v>
      </c>
      <c r="G79" s="67" t="s">
        <v>186</v>
      </c>
      <c r="H79" s="47" t="s">
        <v>164</v>
      </c>
      <c r="I79" s="38" t="s">
        <v>25</v>
      </c>
      <c r="J79" s="39" t="n">
        <v>150000</v>
      </c>
      <c r="K79" s="38" t="n">
        <v>4</v>
      </c>
      <c r="L79" s="39" t="n">
        <f aca="false">J79*K79</f>
        <v>600000</v>
      </c>
      <c r="M79" s="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</row>
    <row r="80" s="32" customFormat="true" ht="19.95" hidden="false" customHeight="true" outlineLevel="0" collapsed="false">
      <c r="A80" s="33" t="n">
        <v>73</v>
      </c>
      <c r="B80" s="66" t="s">
        <v>187</v>
      </c>
      <c r="C80" s="64"/>
      <c r="D80" s="64" t="s">
        <v>184</v>
      </c>
      <c r="E80" s="60" t="s">
        <v>161</v>
      </c>
      <c r="F80" s="33" t="s">
        <v>162</v>
      </c>
      <c r="G80" s="67" t="s">
        <v>188</v>
      </c>
      <c r="H80" s="47" t="s">
        <v>164</v>
      </c>
      <c r="I80" s="38" t="s">
        <v>25</v>
      </c>
      <c r="J80" s="39" t="n">
        <v>150000</v>
      </c>
      <c r="K80" s="38" t="n">
        <v>4</v>
      </c>
      <c r="L80" s="39" t="n">
        <f aca="false">J80*K80</f>
        <v>600000</v>
      </c>
      <c r="M80" s="6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</row>
    <row r="81" s="32" customFormat="true" ht="19.95" hidden="false" customHeight="true" outlineLevel="0" collapsed="false">
      <c r="A81" s="33" t="n">
        <v>74</v>
      </c>
      <c r="B81" s="52" t="s">
        <v>189</v>
      </c>
      <c r="C81" s="64" t="s">
        <v>184</v>
      </c>
      <c r="D81" s="64"/>
      <c r="E81" s="60" t="s">
        <v>161</v>
      </c>
      <c r="F81" s="33" t="s">
        <v>162</v>
      </c>
      <c r="G81" s="68" t="s">
        <v>190</v>
      </c>
      <c r="H81" s="47" t="s">
        <v>164</v>
      </c>
      <c r="I81" s="38" t="s">
        <v>25</v>
      </c>
      <c r="J81" s="39" t="n">
        <v>150000</v>
      </c>
      <c r="K81" s="38" t="n">
        <v>4</v>
      </c>
      <c r="L81" s="39" t="n">
        <f aca="false">J81*K81</f>
        <v>600000</v>
      </c>
      <c r="M81" s="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</row>
    <row r="82" s="32" customFormat="true" ht="23.25" hidden="false" customHeight="true" outlineLevel="0" collapsed="false">
      <c r="A82" s="33" t="n">
        <v>75</v>
      </c>
      <c r="B82" s="69" t="s">
        <v>191</v>
      </c>
      <c r="C82" s="57"/>
      <c r="D82" s="57" t="s">
        <v>58</v>
      </c>
      <c r="E82" s="60" t="s">
        <v>192</v>
      </c>
      <c r="F82" s="57" t="s">
        <v>54</v>
      </c>
      <c r="G82" s="69" t="s">
        <v>193</v>
      </c>
      <c r="H82" s="47" t="s">
        <v>194</v>
      </c>
      <c r="I82" s="38" t="s">
        <v>25</v>
      </c>
      <c r="J82" s="39" t="n">
        <v>150000</v>
      </c>
      <c r="K82" s="38" t="n">
        <v>4</v>
      </c>
      <c r="L82" s="39" t="n">
        <f aca="false">J82*K82</f>
        <v>600000</v>
      </c>
      <c r="M82" s="6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</row>
    <row r="83" s="32" customFormat="true" ht="23.25" hidden="false" customHeight="true" outlineLevel="0" collapsed="false">
      <c r="A83" s="33" t="n">
        <v>76</v>
      </c>
      <c r="B83" s="69" t="s">
        <v>195</v>
      </c>
      <c r="C83" s="57" t="s">
        <v>58</v>
      </c>
      <c r="D83" s="70"/>
      <c r="E83" s="60" t="s">
        <v>192</v>
      </c>
      <c r="F83" s="57" t="s">
        <v>54</v>
      </c>
      <c r="G83" s="69" t="s">
        <v>196</v>
      </c>
      <c r="H83" s="47" t="s">
        <v>194</v>
      </c>
      <c r="I83" s="38" t="s">
        <v>22</v>
      </c>
      <c r="J83" s="39" t="n">
        <v>150000</v>
      </c>
      <c r="K83" s="38" t="n">
        <v>4</v>
      </c>
      <c r="L83" s="39" t="n">
        <f aca="false">J83*K83</f>
        <v>600000</v>
      </c>
      <c r="M83" s="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</row>
    <row r="84" s="32" customFormat="true" ht="23.25" hidden="false" customHeight="true" outlineLevel="0" collapsed="false">
      <c r="A84" s="33" t="n">
        <v>77</v>
      </c>
      <c r="B84" s="69" t="s">
        <v>197</v>
      </c>
      <c r="C84" s="57" t="n">
        <v>2018</v>
      </c>
      <c r="D84" s="57" t="s">
        <v>198</v>
      </c>
      <c r="E84" s="60" t="s">
        <v>192</v>
      </c>
      <c r="F84" s="57" t="s">
        <v>54</v>
      </c>
      <c r="G84" s="69" t="s">
        <v>199</v>
      </c>
      <c r="H84" s="47" t="s">
        <v>194</v>
      </c>
      <c r="I84" s="38" t="s">
        <v>25</v>
      </c>
      <c r="J84" s="39" t="n">
        <v>150000</v>
      </c>
      <c r="K84" s="38" t="n">
        <v>4</v>
      </c>
      <c r="L84" s="39" t="n">
        <f aca="false">J84*K84</f>
        <v>600000</v>
      </c>
      <c r="M84" s="6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</row>
    <row r="85" s="32" customFormat="true" ht="23.25" hidden="false" customHeight="true" outlineLevel="0" collapsed="false">
      <c r="A85" s="33" t="n">
        <v>78</v>
      </c>
      <c r="B85" s="69" t="s">
        <v>200</v>
      </c>
      <c r="C85" s="57" t="s">
        <v>58</v>
      </c>
      <c r="D85" s="70"/>
      <c r="E85" s="60" t="s">
        <v>192</v>
      </c>
      <c r="F85" s="57" t="s">
        <v>54</v>
      </c>
      <c r="G85" s="69" t="s">
        <v>201</v>
      </c>
      <c r="H85" s="47" t="s">
        <v>194</v>
      </c>
      <c r="I85" s="38" t="s">
        <v>22</v>
      </c>
      <c r="J85" s="39" t="n">
        <v>150000</v>
      </c>
      <c r="K85" s="38" t="n">
        <v>4</v>
      </c>
      <c r="L85" s="39" t="n">
        <f aca="false">J85*K85</f>
        <v>600000</v>
      </c>
      <c r="M85" s="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</row>
    <row r="86" s="32" customFormat="true" ht="23.25" hidden="false" customHeight="true" outlineLevel="0" collapsed="false">
      <c r="A86" s="33" t="n">
        <v>79</v>
      </c>
      <c r="B86" s="69" t="s">
        <v>202</v>
      </c>
      <c r="C86" s="57"/>
      <c r="D86" s="57" t="s">
        <v>58</v>
      </c>
      <c r="E86" s="60" t="s">
        <v>192</v>
      </c>
      <c r="F86" s="57" t="s">
        <v>54</v>
      </c>
      <c r="G86" s="69" t="s">
        <v>203</v>
      </c>
      <c r="H86" s="47" t="s">
        <v>194</v>
      </c>
      <c r="I86" s="38" t="s">
        <v>25</v>
      </c>
      <c r="J86" s="39" t="n">
        <v>150000</v>
      </c>
      <c r="K86" s="38" t="n">
        <v>4</v>
      </c>
      <c r="L86" s="39" t="n">
        <f aca="false">J86*K86</f>
        <v>600000</v>
      </c>
      <c r="M86" s="6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</row>
    <row r="87" s="32" customFormat="true" ht="23.25" hidden="false" customHeight="true" outlineLevel="0" collapsed="false">
      <c r="A87" s="33" t="n">
        <v>80</v>
      </c>
      <c r="B87" s="69" t="s">
        <v>204</v>
      </c>
      <c r="C87" s="71" t="s">
        <v>69</v>
      </c>
      <c r="D87" s="57" t="s">
        <v>198</v>
      </c>
      <c r="E87" s="60" t="s">
        <v>192</v>
      </c>
      <c r="F87" s="57" t="s">
        <v>54</v>
      </c>
      <c r="G87" s="69" t="s">
        <v>205</v>
      </c>
      <c r="H87" s="47" t="s">
        <v>194</v>
      </c>
      <c r="I87" s="38" t="s">
        <v>25</v>
      </c>
      <c r="J87" s="39" t="n">
        <v>150000</v>
      </c>
      <c r="K87" s="38" t="n">
        <v>4</v>
      </c>
      <c r="L87" s="39" t="n">
        <f aca="false">J87*K87</f>
        <v>600000</v>
      </c>
      <c r="M87" s="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</row>
    <row r="88" s="32" customFormat="true" ht="23.25" hidden="false" customHeight="true" outlineLevel="0" collapsed="false">
      <c r="A88" s="33" t="n">
        <v>81</v>
      </c>
      <c r="B88" s="69" t="s">
        <v>206</v>
      </c>
      <c r="C88" s="71" t="s">
        <v>198</v>
      </c>
      <c r="D88" s="57" t="n">
        <v>2020</v>
      </c>
      <c r="E88" s="60" t="s">
        <v>192</v>
      </c>
      <c r="F88" s="57" t="s">
        <v>54</v>
      </c>
      <c r="G88" s="69" t="s">
        <v>207</v>
      </c>
      <c r="H88" s="47" t="s">
        <v>194</v>
      </c>
      <c r="I88" s="38" t="s">
        <v>22</v>
      </c>
      <c r="J88" s="39" t="n">
        <v>150000</v>
      </c>
      <c r="K88" s="38" t="n">
        <v>4</v>
      </c>
      <c r="L88" s="39" t="n">
        <f aca="false">J88*K88</f>
        <v>600000</v>
      </c>
      <c r="M88" s="6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</row>
    <row r="89" s="32" customFormat="true" ht="23.25" hidden="false" customHeight="true" outlineLevel="0" collapsed="false">
      <c r="A89" s="33" t="n">
        <v>82</v>
      </c>
      <c r="B89" s="69" t="s">
        <v>208</v>
      </c>
      <c r="C89" s="71"/>
      <c r="D89" s="57" t="n">
        <v>2020</v>
      </c>
      <c r="E89" s="60" t="s">
        <v>192</v>
      </c>
      <c r="F89" s="57" t="s">
        <v>54</v>
      </c>
      <c r="G89" s="69" t="s">
        <v>209</v>
      </c>
      <c r="H89" s="47" t="s">
        <v>194</v>
      </c>
      <c r="I89" s="38" t="s">
        <v>25</v>
      </c>
      <c r="J89" s="39" t="n">
        <v>150000</v>
      </c>
      <c r="K89" s="38" t="n">
        <v>4</v>
      </c>
      <c r="L89" s="39" t="n">
        <f aca="false">J89*K89</f>
        <v>600000</v>
      </c>
      <c r="M89" s="6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</row>
    <row r="90" s="32" customFormat="true" ht="23.25" hidden="false" customHeight="true" outlineLevel="0" collapsed="false">
      <c r="A90" s="33" t="n">
        <v>83</v>
      </c>
      <c r="B90" s="69" t="s">
        <v>210</v>
      </c>
      <c r="C90" s="57" t="n">
        <v>2020</v>
      </c>
      <c r="D90" s="57"/>
      <c r="E90" s="60" t="s">
        <v>192</v>
      </c>
      <c r="F90" s="57" t="s">
        <v>54</v>
      </c>
      <c r="G90" s="72" t="s">
        <v>211</v>
      </c>
      <c r="H90" s="47" t="s">
        <v>194</v>
      </c>
      <c r="I90" s="38" t="s">
        <v>25</v>
      </c>
      <c r="J90" s="39" t="n">
        <v>150000</v>
      </c>
      <c r="K90" s="38" t="n">
        <v>4</v>
      </c>
      <c r="L90" s="39" t="n">
        <f aca="false">J90*K90</f>
        <v>600000</v>
      </c>
      <c r="M90" s="6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</row>
    <row r="91" s="32" customFormat="true" ht="23.25" hidden="false" customHeight="true" outlineLevel="0" collapsed="false">
      <c r="A91" s="33" t="n">
        <v>84</v>
      </c>
      <c r="B91" s="69" t="s">
        <v>212</v>
      </c>
      <c r="C91" s="71"/>
      <c r="D91" s="57" t="n">
        <v>2020</v>
      </c>
      <c r="E91" s="60" t="s">
        <v>192</v>
      </c>
      <c r="F91" s="57" t="s">
        <v>54</v>
      </c>
      <c r="G91" s="69" t="s">
        <v>213</v>
      </c>
      <c r="H91" s="47" t="s">
        <v>194</v>
      </c>
      <c r="I91" s="38" t="s">
        <v>25</v>
      </c>
      <c r="J91" s="39" t="n">
        <v>150000</v>
      </c>
      <c r="K91" s="38" t="n">
        <v>4</v>
      </c>
      <c r="L91" s="39" t="n">
        <f aca="false">J91*K91</f>
        <v>600000</v>
      </c>
      <c r="M91" s="6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</row>
    <row r="92" s="32" customFormat="true" ht="23.25" hidden="false" customHeight="true" outlineLevel="0" collapsed="false">
      <c r="A92" s="33" t="n">
        <v>85</v>
      </c>
      <c r="B92" s="69" t="s">
        <v>214</v>
      </c>
      <c r="C92" s="57" t="n">
        <v>2020</v>
      </c>
      <c r="D92" s="57"/>
      <c r="E92" s="60" t="s">
        <v>192</v>
      </c>
      <c r="F92" s="57" t="s">
        <v>54</v>
      </c>
      <c r="G92" s="69" t="s">
        <v>215</v>
      </c>
      <c r="H92" s="47" t="s">
        <v>194</v>
      </c>
      <c r="I92" s="38" t="s">
        <v>22</v>
      </c>
      <c r="J92" s="39" t="n">
        <v>150000</v>
      </c>
      <c r="K92" s="38" t="n">
        <v>4</v>
      </c>
      <c r="L92" s="39" t="n">
        <f aca="false">J92*K92</f>
        <v>600000</v>
      </c>
      <c r="M92" s="6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</row>
    <row r="93" s="32" customFormat="true" ht="23.25" hidden="false" customHeight="true" outlineLevel="0" collapsed="false">
      <c r="A93" s="33" t="n">
        <v>86</v>
      </c>
      <c r="B93" s="69" t="s">
        <v>216</v>
      </c>
      <c r="C93" s="71"/>
      <c r="D93" s="57" t="n">
        <v>2020</v>
      </c>
      <c r="E93" s="60" t="s">
        <v>192</v>
      </c>
      <c r="F93" s="57" t="s">
        <v>54</v>
      </c>
      <c r="G93" s="69" t="s">
        <v>217</v>
      </c>
      <c r="H93" s="47" t="s">
        <v>194</v>
      </c>
      <c r="I93" s="38" t="s">
        <v>25</v>
      </c>
      <c r="J93" s="39" t="n">
        <v>150000</v>
      </c>
      <c r="K93" s="38" t="n">
        <v>4</v>
      </c>
      <c r="L93" s="39" t="n">
        <f aca="false">J93*K93</f>
        <v>600000</v>
      </c>
      <c r="M93" s="6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</row>
    <row r="94" s="32" customFormat="true" ht="23.25" hidden="false" customHeight="true" outlineLevel="0" collapsed="false">
      <c r="A94" s="33" t="n">
        <v>87</v>
      </c>
      <c r="B94" s="69" t="s">
        <v>218</v>
      </c>
      <c r="C94" s="71" t="s">
        <v>198</v>
      </c>
      <c r="D94" s="57" t="n">
        <v>2020</v>
      </c>
      <c r="E94" s="60" t="s">
        <v>192</v>
      </c>
      <c r="F94" s="57" t="s">
        <v>54</v>
      </c>
      <c r="G94" s="69" t="s">
        <v>219</v>
      </c>
      <c r="H94" s="47" t="s">
        <v>194</v>
      </c>
      <c r="I94" s="38" t="s">
        <v>22</v>
      </c>
      <c r="J94" s="39" t="n">
        <v>150000</v>
      </c>
      <c r="K94" s="38" t="n">
        <v>4</v>
      </c>
      <c r="L94" s="39" t="n">
        <f aca="false">J94*K94</f>
        <v>600000</v>
      </c>
      <c r="M94" s="6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</row>
    <row r="95" s="32" customFormat="true" ht="23.25" hidden="false" customHeight="true" outlineLevel="0" collapsed="false">
      <c r="A95" s="33" t="n">
        <v>88</v>
      </c>
      <c r="B95" s="69" t="s">
        <v>220</v>
      </c>
      <c r="C95" s="71"/>
      <c r="D95" s="57" t="n">
        <v>2020</v>
      </c>
      <c r="E95" s="60" t="s">
        <v>192</v>
      </c>
      <c r="F95" s="57" t="s">
        <v>54</v>
      </c>
      <c r="G95" s="69" t="s">
        <v>221</v>
      </c>
      <c r="H95" s="47" t="s">
        <v>194</v>
      </c>
      <c r="I95" s="38" t="s">
        <v>25</v>
      </c>
      <c r="J95" s="39" t="n">
        <v>150000</v>
      </c>
      <c r="K95" s="38" t="n">
        <v>4</v>
      </c>
      <c r="L95" s="39" t="n">
        <f aca="false">J95*K95</f>
        <v>600000</v>
      </c>
      <c r="M95" s="6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</row>
    <row r="96" s="32" customFormat="true" ht="23.25" hidden="false" customHeight="true" outlineLevel="0" collapsed="false">
      <c r="A96" s="33" t="n">
        <v>89</v>
      </c>
      <c r="B96" s="69" t="s">
        <v>222</v>
      </c>
      <c r="C96" s="71"/>
      <c r="D96" s="57" t="n">
        <v>2020</v>
      </c>
      <c r="E96" s="60" t="s">
        <v>192</v>
      </c>
      <c r="F96" s="57" t="s">
        <v>54</v>
      </c>
      <c r="G96" s="69" t="s">
        <v>223</v>
      </c>
      <c r="H96" s="47" t="s">
        <v>194</v>
      </c>
      <c r="I96" s="38" t="s">
        <v>25</v>
      </c>
      <c r="J96" s="39" t="n">
        <v>150000</v>
      </c>
      <c r="K96" s="38" t="n">
        <v>4</v>
      </c>
      <c r="L96" s="39" t="n">
        <f aca="false">J96*K96</f>
        <v>600000</v>
      </c>
      <c r="M96" s="6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</row>
    <row r="97" s="32" customFormat="true" ht="23.25" hidden="false" customHeight="true" outlineLevel="0" collapsed="false">
      <c r="A97" s="33" t="n">
        <v>90</v>
      </c>
      <c r="B97" s="44" t="s">
        <v>224</v>
      </c>
      <c r="C97" s="57"/>
      <c r="D97" s="57" t="s">
        <v>58</v>
      </c>
      <c r="E97" s="42" t="s">
        <v>225</v>
      </c>
      <c r="F97" s="57" t="s">
        <v>54</v>
      </c>
      <c r="G97" s="44" t="s">
        <v>226</v>
      </c>
      <c r="H97" s="47" t="s">
        <v>227</v>
      </c>
      <c r="I97" s="38" t="s">
        <v>25</v>
      </c>
      <c r="J97" s="39" t="n">
        <v>150000</v>
      </c>
      <c r="K97" s="38" t="n">
        <v>4</v>
      </c>
      <c r="L97" s="39" t="n">
        <f aca="false">J97*K97</f>
        <v>600000</v>
      </c>
      <c r="M97" s="6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</row>
    <row r="98" s="32" customFormat="true" ht="23.25" hidden="false" customHeight="true" outlineLevel="0" collapsed="false">
      <c r="A98" s="33" t="n">
        <v>91</v>
      </c>
      <c r="B98" s="44" t="s">
        <v>228</v>
      </c>
      <c r="C98" s="57" t="s">
        <v>58</v>
      </c>
      <c r="D98" s="70"/>
      <c r="E98" s="42" t="s">
        <v>225</v>
      </c>
      <c r="F98" s="57" t="s">
        <v>54</v>
      </c>
      <c r="G98" s="58" t="s">
        <v>229</v>
      </c>
      <c r="H98" s="47" t="s">
        <v>227</v>
      </c>
      <c r="I98" s="38" t="s">
        <v>22</v>
      </c>
      <c r="J98" s="39" t="n">
        <v>150000</v>
      </c>
      <c r="K98" s="38" t="n">
        <v>4</v>
      </c>
      <c r="L98" s="39" t="n">
        <f aca="false">J98*K98</f>
        <v>600000</v>
      </c>
      <c r="M98" s="6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</row>
    <row r="99" s="32" customFormat="true" ht="23.25" hidden="false" customHeight="true" outlineLevel="0" collapsed="false">
      <c r="A99" s="33" t="n">
        <v>92</v>
      </c>
      <c r="B99" s="44" t="s">
        <v>230</v>
      </c>
      <c r="C99" s="57"/>
      <c r="D99" s="57" t="s">
        <v>58</v>
      </c>
      <c r="E99" s="42" t="s">
        <v>225</v>
      </c>
      <c r="F99" s="57" t="s">
        <v>54</v>
      </c>
      <c r="G99" s="44" t="s">
        <v>231</v>
      </c>
      <c r="H99" s="47" t="s">
        <v>227</v>
      </c>
      <c r="I99" s="38" t="s">
        <v>25</v>
      </c>
      <c r="J99" s="39" t="n">
        <v>150000</v>
      </c>
      <c r="K99" s="38" t="n">
        <v>4</v>
      </c>
      <c r="L99" s="39" t="n">
        <f aca="false">J99*K99</f>
        <v>600000</v>
      </c>
      <c r="M99" s="6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</row>
    <row r="100" s="32" customFormat="true" ht="23.25" hidden="false" customHeight="true" outlineLevel="0" collapsed="false">
      <c r="A100" s="33" t="n">
        <v>93</v>
      </c>
      <c r="B100" s="44" t="s">
        <v>232</v>
      </c>
      <c r="C100" s="57" t="s">
        <v>58</v>
      </c>
      <c r="D100" s="70"/>
      <c r="E100" s="42" t="s">
        <v>225</v>
      </c>
      <c r="F100" s="57" t="s">
        <v>54</v>
      </c>
      <c r="G100" s="44" t="s">
        <v>233</v>
      </c>
      <c r="H100" s="47" t="s">
        <v>227</v>
      </c>
      <c r="I100" s="38" t="s">
        <v>22</v>
      </c>
      <c r="J100" s="39" t="n">
        <v>150000</v>
      </c>
      <c r="K100" s="38" t="n">
        <v>4</v>
      </c>
      <c r="L100" s="39" t="n">
        <f aca="false">J100*K100</f>
        <v>600000</v>
      </c>
      <c r="M100" s="6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</row>
    <row r="101" s="32" customFormat="true" ht="23.25" hidden="false" customHeight="true" outlineLevel="0" collapsed="false">
      <c r="A101" s="33" t="n">
        <v>94</v>
      </c>
      <c r="B101" s="44" t="s">
        <v>234</v>
      </c>
      <c r="C101" s="57"/>
      <c r="D101" s="57" t="s">
        <v>58</v>
      </c>
      <c r="E101" s="42" t="s">
        <v>225</v>
      </c>
      <c r="F101" s="57" t="s">
        <v>54</v>
      </c>
      <c r="G101" s="44" t="s">
        <v>235</v>
      </c>
      <c r="H101" s="47" t="s">
        <v>227</v>
      </c>
      <c r="I101" s="38" t="s">
        <v>22</v>
      </c>
      <c r="J101" s="39" t="n">
        <v>150000</v>
      </c>
      <c r="K101" s="38" t="n">
        <v>4</v>
      </c>
      <c r="L101" s="39" t="n">
        <f aca="false">J101*K101</f>
        <v>600000</v>
      </c>
      <c r="M101" s="6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</row>
    <row r="102" s="32" customFormat="true" ht="23.25" hidden="false" customHeight="true" outlineLevel="0" collapsed="false">
      <c r="A102" s="33" t="n">
        <v>95</v>
      </c>
      <c r="B102" s="44" t="s">
        <v>236</v>
      </c>
      <c r="C102" s="71"/>
      <c r="D102" s="57" t="s">
        <v>58</v>
      </c>
      <c r="E102" s="42" t="s">
        <v>225</v>
      </c>
      <c r="F102" s="57" t="s">
        <v>54</v>
      </c>
      <c r="G102" s="44" t="s">
        <v>237</v>
      </c>
      <c r="H102" s="47" t="s">
        <v>227</v>
      </c>
      <c r="I102" s="38" t="s">
        <v>25</v>
      </c>
      <c r="J102" s="39" t="n">
        <v>150000</v>
      </c>
      <c r="K102" s="38" t="n">
        <v>4</v>
      </c>
      <c r="L102" s="39" t="n">
        <f aca="false">J102*K102</f>
        <v>600000</v>
      </c>
      <c r="M102" s="6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</row>
    <row r="103" s="32" customFormat="true" ht="23.25" hidden="false" customHeight="true" outlineLevel="0" collapsed="false">
      <c r="A103" s="33" t="n">
        <v>96</v>
      </c>
      <c r="B103" s="72" t="s">
        <v>238</v>
      </c>
      <c r="C103" s="71" t="s">
        <v>69</v>
      </c>
      <c r="D103" s="57"/>
      <c r="E103" s="42" t="s">
        <v>225</v>
      </c>
      <c r="F103" s="57" t="s">
        <v>54</v>
      </c>
      <c r="G103" s="72" t="s">
        <v>239</v>
      </c>
      <c r="H103" s="47" t="s">
        <v>227</v>
      </c>
      <c r="I103" s="38" t="s">
        <v>25</v>
      </c>
      <c r="J103" s="39" t="n">
        <v>150000</v>
      </c>
      <c r="K103" s="38" t="n">
        <v>4</v>
      </c>
      <c r="L103" s="39" t="n">
        <f aca="false">J103*K103</f>
        <v>600000</v>
      </c>
      <c r="M103" s="6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</row>
    <row r="104" s="32" customFormat="true" ht="23.25" hidden="false" customHeight="true" outlineLevel="0" collapsed="false">
      <c r="A104" s="33" t="n">
        <v>97</v>
      </c>
      <c r="B104" s="72" t="s">
        <v>240</v>
      </c>
      <c r="C104" s="71"/>
      <c r="D104" s="71" t="s">
        <v>69</v>
      </c>
      <c r="E104" s="42" t="s">
        <v>225</v>
      </c>
      <c r="F104" s="57" t="s">
        <v>54</v>
      </c>
      <c r="G104" s="72" t="s">
        <v>241</v>
      </c>
      <c r="H104" s="47" t="s">
        <v>227</v>
      </c>
      <c r="I104" s="38" t="s">
        <v>22</v>
      </c>
      <c r="J104" s="39" t="n">
        <v>150000</v>
      </c>
      <c r="K104" s="38" t="n">
        <v>4</v>
      </c>
      <c r="L104" s="39" t="n">
        <f aca="false">J104*K104</f>
        <v>600000</v>
      </c>
      <c r="M104" s="6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</row>
    <row r="105" s="32" customFormat="true" ht="23.25" hidden="false" customHeight="true" outlineLevel="0" collapsed="false">
      <c r="A105" s="33" t="n">
        <v>98</v>
      </c>
      <c r="B105" s="72" t="s">
        <v>242</v>
      </c>
      <c r="C105" s="71" t="s">
        <v>69</v>
      </c>
      <c r="D105" s="57"/>
      <c r="E105" s="42" t="s">
        <v>225</v>
      </c>
      <c r="F105" s="57" t="s">
        <v>54</v>
      </c>
      <c r="G105" s="72" t="s">
        <v>243</v>
      </c>
      <c r="H105" s="47" t="s">
        <v>227</v>
      </c>
      <c r="I105" s="38" t="s">
        <v>25</v>
      </c>
      <c r="J105" s="39" t="n">
        <v>150000</v>
      </c>
      <c r="K105" s="38" t="n">
        <v>4</v>
      </c>
      <c r="L105" s="39" t="n">
        <f aca="false">J105*K105</f>
        <v>600000</v>
      </c>
      <c r="M105" s="6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</row>
    <row r="106" s="32" customFormat="true" ht="23.25" hidden="false" customHeight="true" outlineLevel="0" collapsed="false">
      <c r="A106" s="33" t="n">
        <v>99</v>
      </c>
      <c r="B106" s="72" t="s">
        <v>244</v>
      </c>
      <c r="C106" s="71"/>
      <c r="D106" s="71" t="s">
        <v>69</v>
      </c>
      <c r="E106" s="42" t="s">
        <v>225</v>
      </c>
      <c r="F106" s="57" t="s">
        <v>54</v>
      </c>
      <c r="G106" s="72" t="s">
        <v>241</v>
      </c>
      <c r="H106" s="47" t="s">
        <v>227</v>
      </c>
      <c r="I106" s="38" t="s">
        <v>25</v>
      </c>
      <c r="J106" s="39" t="n">
        <v>150000</v>
      </c>
      <c r="K106" s="38" t="n">
        <v>4</v>
      </c>
      <c r="L106" s="39" t="n">
        <f aca="false">J106*K106</f>
        <v>600000</v>
      </c>
      <c r="M106" s="6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</row>
    <row r="107" s="32" customFormat="true" ht="23.25" hidden="false" customHeight="true" outlineLevel="0" collapsed="false">
      <c r="A107" s="33" t="n">
        <v>100</v>
      </c>
      <c r="B107" s="72" t="s">
        <v>245</v>
      </c>
      <c r="C107" s="71" t="s">
        <v>69</v>
      </c>
      <c r="D107" s="57"/>
      <c r="E107" s="42" t="s">
        <v>225</v>
      </c>
      <c r="F107" s="57" t="s">
        <v>54</v>
      </c>
      <c r="G107" s="72" t="s">
        <v>243</v>
      </c>
      <c r="H107" s="47" t="s">
        <v>227</v>
      </c>
      <c r="I107" s="38" t="s">
        <v>25</v>
      </c>
      <c r="J107" s="39" t="n">
        <v>150000</v>
      </c>
      <c r="K107" s="38" t="n">
        <v>4</v>
      </c>
      <c r="L107" s="39" t="n">
        <f aca="false">J107*K107</f>
        <v>600000</v>
      </c>
      <c r="M107" s="6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</row>
    <row r="108" s="32" customFormat="true" ht="23.25" hidden="false" customHeight="true" outlineLevel="0" collapsed="false">
      <c r="A108" s="33" t="n">
        <v>101</v>
      </c>
      <c r="B108" s="72" t="s">
        <v>246</v>
      </c>
      <c r="C108" s="71"/>
      <c r="D108" s="71" t="s">
        <v>69</v>
      </c>
      <c r="E108" s="42" t="s">
        <v>225</v>
      </c>
      <c r="F108" s="57" t="s">
        <v>54</v>
      </c>
      <c r="G108" s="72" t="s">
        <v>226</v>
      </c>
      <c r="H108" s="47" t="s">
        <v>227</v>
      </c>
      <c r="I108" s="38" t="s">
        <v>25</v>
      </c>
      <c r="J108" s="39" t="n">
        <v>150000</v>
      </c>
      <c r="K108" s="38" t="n">
        <v>4</v>
      </c>
      <c r="L108" s="39" t="n">
        <f aca="false">J108*K108</f>
        <v>600000</v>
      </c>
      <c r="M108" s="6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</row>
    <row r="109" s="32" customFormat="true" ht="23.25" hidden="false" customHeight="true" outlineLevel="0" collapsed="false">
      <c r="A109" s="33" t="n">
        <v>102</v>
      </c>
      <c r="B109" s="72" t="s">
        <v>247</v>
      </c>
      <c r="C109" s="71" t="s">
        <v>69</v>
      </c>
      <c r="D109" s="57"/>
      <c r="E109" s="42" t="s">
        <v>225</v>
      </c>
      <c r="F109" s="57" t="s">
        <v>54</v>
      </c>
      <c r="G109" s="72" t="s">
        <v>248</v>
      </c>
      <c r="H109" s="47" t="s">
        <v>227</v>
      </c>
      <c r="I109" s="38" t="s">
        <v>22</v>
      </c>
      <c r="J109" s="39" t="n">
        <v>150000</v>
      </c>
      <c r="K109" s="38" t="n">
        <v>4</v>
      </c>
      <c r="L109" s="39" t="n">
        <f aca="false">J109*K109</f>
        <v>600000</v>
      </c>
      <c r="M109" s="6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</row>
    <row r="110" s="32" customFormat="true" ht="23.25" hidden="false" customHeight="true" outlineLevel="0" collapsed="false">
      <c r="A110" s="33" t="n">
        <v>103</v>
      </c>
      <c r="B110" s="72" t="s">
        <v>249</v>
      </c>
      <c r="C110" s="71"/>
      <c r="D110" s="71" t="s">
        <v>69</v>
      </c>
      <c r="E110" s="42" t="s">
        <v>225</v>
      </c>
      <c r="F110" s="57" t="s">
        <v>54</v>
      </c>
      <c r="G110" s="72" t="s">
        <v>250</v>
      </c>
      <c r="H110" s="47" t="s">
        <v>227</v>
      </c>
      <c r="I110" s="38" t="s">
        <v>22</v>
      </c>
      <c r="J110" s="39" t="n">
        <v>150000</v>
      </c>
      <c r="K110" s="38" t="n">
        <v>4</v>
      </c>
      <c r="L110" s="39" t="n">
        <f aca="false">J110*K110</f>
        <v>600000</v>
      </c>
      <c r="M110" s="6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</row>
    <row r="111" s="32" customFormat="true" ht="23.25" hidden="false" customHeight="true" outlineLevel="0" collapsed="false">
      <c r="A111" s="33" t="n">
        <v>104</v>
      </c>
      <c r="B111" s="153" t="s">
        <v>251</v>
      </c>
      <c r="C111" s="71"/>
      <c r="D111" s="71" t="s">
        <v>184</v>
      </c>
      <c r="E111" s="42" t="s">
        <v>225</v>
      </c>
      <c r="F111" s="57" t="s">
        <v>54</v>
      </c>
      <c r="G111" s="153" t="s">
        <v>252</v>
      </c>
      <c r="H111" s="47" t="s">
        <v>227</v>
      </c>
      <c r="I111" s="38" t="s">
        <v>25</v>
      </c>
      <c r="J111" s="39" t="n">
        <v>150000</v>
      </c>
      <c r="K111" s="38" t="n">
        <v>4</v>
      </c>
      <c r="L111" s="39" t="n">
        <f aca="false">J111*K111</f>
        <v>600000</v>
      </c>
      <c r="M111" s="6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</row>
    <row r="112" s="32" customFormat="true" ht="23.25" hidden="false" customHeight="true" outlineLevel="0" collapsed="false">
      <c r="A112" s="33" t="n">
        <v>105</v>
      </c>
      <c r="B112" s="153" t="s">
        <v>253</v>
      </c>
      <c r="C112" s="71"/>
      <c r="D112" s="71" t="s">
        <v>184</v>
      </c>
      <c r="E112" s="42" t="s">
        <v>225</v>
      </c>
      <c r="F112" s="57" t="s">
        <v>54</v>
      </c>
      <c r="G112" s="153" t="s">
        <v>254</v>
      </c>
      <c r="H112" s="47" t="s">
        <v>227</v>
      </c>
      <c r="I112" s="38" t="s">
        <v>25</v>
      </c>
      <c r="J112" s="39" t="n">
        <v>150000</v>
      </c>
      <c r="K112" s="38" t="n">
        <v>4</v>
      </c>
      <c r="L112" s="39" t="n">
        <f aca="false">J112*K112</f>
        <v>600000</v>
      </c>
      <c r="M112" s="6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</row>
    <row r="113" s="32" customFormat="true" ht="23.25" hidden="false" customHeight="true" outlineLevel="0" collapsed="false">
      <c r="A113" s="33" t="n">
        <v>106</v>
      </c>
      <c r="B113" s="153" t="s">
        <v>255</v>
      </c>
      <c r="C113" s="71" t="s">
        <v>184</v>
      </c>
      <c r="D113" s="71"/>
      <c r="E113" s="42" t="s">
        <v>225</v>
      </c>
      <c r="F113" s="57" t="s">
        <v>54</v>
      </c>
      <c r="G113" s="153" t="s">
        <v>256</v>
      </c>
      <c r="H113" s="47" t="s">
        <v>227</v>
      </c>
      <c r="I113" s="38" t="s">
        <v>25</v>
      </c>
      <c r="J113" s="39" t="n">
        <v>150000</v>
      </c>
      <c r="K113" s="38" t="n">
        <v>4</v>
      </c>
      <c r="L113" s="39" t="n">
        <f aca="false">J113*K113</f>
        <v>600000</v>
      </c>
      <c r="M113" s="6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</row>
    <row r="114" s="32" customFormat="true" ht="23.25" hidden="false" customHeight="true" outlineLevel="0" collapsed="false">
      <c r="A114" s="33" t="n">
        <v>107</v>
      </c>
      <c r="B114" s="153" t="s">
        <v>257</v>
      </c>
      <c r="C114" s="71" t="s">
        <v>184</v>
      </c>
      <c r="D114" s="71"/>
      <c r="E114" s="42" t="s">
        <v>225</v>
      </c>
      <c r="F114" s="57" t="s">
        <v>54</v>
      </c>
      <c r="G114" s="153" t="s">
        <v>258</v>
      </c>
      <c r="H114" s="47" t="s">
        <v>227</v>
      </c>
      <c r="I114" s="38" t="s">
        <v>25</v>
      </c>
      <c r="J114" s="39" t="n">
        <v>150000</v>
      </c>
      <c r="K114" s="38" t="n">
        <v>4</v>
      </c>
      <c r="L114" s="39" t="n">
        <f aca="false">J114*K114</f>
        <v>600000</v>
      </c>
      <c r="M114" s="6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</row>
    <row r="115" s="32" customFormat="true" ht="23.25" hidden="false" customHeight="true" outlineLevel="0" collapsed="false">
      <c r="A115" s="33" t="n">
        <v>108</v>
      </c>
      <c r="B115" s="153" t="s">
        <v>259</v>
      </c>
      <c r="C115" s="71" t="s">
        <v>184</v>
      </c>
      <c r="D115" s="71"/>
      <c r="E115" s="42" t="s">
        <v>225</v>
      </c>
      <c r="F115" s="57" t="s">
        <v>54</v>
      </c>
      <c r="G115" s="153" t="s">
        <v>260</v>
      </c>
      <c r="H115" s="47" t="s">
        <v>227</v>
      </c>
      <c r="I115" s="38" t="s">
        <v>22</v>
      </c>
      <c r="J115" s="39" t="n">
        <v>150000</v>
      </c>
      <c r="K115" s="38" t="n">
        <v>4</v>
      </c>
      <c r="L115" s="39" t="n">
        <f aca="false">J115*K115</f>
        <v>600000</v>
      </c>
      <c r="M115" s="6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</row>
    <row r="116" s="32" customFormat="true" ht="23.25" hidden="false" customHeight="true" outlineLevel="0" collapsed="false">
      <c r="A116" s="33" t="n">
        <v>109</v>
      </c>
      <c r="B116" s="153" t="s">
        <v>261</v>
      </c>
      <c r="C116" s="71" t="s">
        <v>184</v>
      </c>
      <c r="D116" s="71"/>
      <c r="E116" s="42" t="s">
        <v>225</v>
      </c>
      <c r="F116" s="57" t="s">
        <v>54</v>
      </c>
      <c r="G116" s="153" t="s">
        <v>243</v>
      </c>
      <c r="H116" s="47" t="s">
        <v>227</v>
      </c>
      <c r="I116" s="38" t="s">
        <v>25</v>
      </c>
      <c r="J116" s="39" t="n">
        <v>150000</v>
      </c>
      <c r="K116" s="38" t="n">
        <v>4</v>
      </c>
      <c r="L116" s="39" t="n">
        <f aca="false">J116*K116</f>
        <v>600000</v>
      </c>
      <c r="M116" s="6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</row>
    <row r="117" s="32" customFormat="true" ht="23.25" hidden="false" customHeight="true" outlineLevel="0" collapsed="false">
      <c r="A117" s="33" t="n">
        <v>110</v>
      </c>
      <c r="B117" s="153" t="s">
        <v>262</v>
      </c>
      <c r="C117" s="71" t="s">
        <v>184</v>
      </c>
      <c r="D117" s="71"/>
      <c r="E117" s="42" t="s">
        <v>225</v>
      </c>
      <c r="F117" s="57" t="s">
        <v>54</v>
      </c>
      <c r="G117" s="153" t="s">
        <v>263</v>
      </c>
      <c r="H117" s="47" t="s">
        <v>227</v>
      </c>
      <c r="I117" s="38" t="s">
        <v>25</v>
      </c>
      <c r="J117" s="39" t="n">
        <v>150000</v>
      </c>
      <c r="K117" s="38" t="n">
        <v>4</v>
      </c>
      <c r="L117" s="39" t="n">
        <f aca="false">J117*K117</f>
        <v>600000</v>
      </c>
      <c r="M117" s="6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</row>
    <row r="118" s="32" customFormat="true" ht="23.25" hidden="false" customHeight="true" outlineLevel="0" collapsed="false">
      <c r="A118" s="33" t="n">
        <v>111</v>
      </c>
      <c r="B118" s="153" t="s">
        <v>264</v>
      </c>
      <c r="C118" s="71"/>
      <c r="D118" s="71" t="s">
        <v>184</v>
      </c>
      <c r="E118" s="42" t="s">
        <v>225</v>
      </c>
      <c r="F118" s="57" t="s">
        <v>54</v>
      </c>
      <c r="G118" s="153" t="s">
        <v>250</v>
      </c>
      <c r="H118" s="47" t="s">
        <v>227</v>
      </c>
      <c r="I118" s="38" t="s">
        <v>22</v>
      </c>
      <c r="J118" s="39" t="n">
        <v>150000</v>
      </c>
      <c r="K118" s="38" t="n">
        <v>4</v>
      </c>
      <c r="L118" s="39" t="n">
        <f aca="false">J118*K118</f>
        <v>600000</v>
      </c>
      <c r="M118" s="6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</row>
    <row r="119" s="32" customFormat="true" ht="23.25" hidden="false" customHeight="true" outlineLevel="0" collapsed="false">
      <c r="A119" s="33" t="n">
        <v>112</v>
      </c>
      <c r="B119" s="153" t="s">
        <v>265</v>
      </c>
      <c r="C119" s="71" t="s">
        <v>184</v>
      </c>
      <c r="D119" s="71"/>
      <c r="E119" s="42" t="s">
        <v>225</v>
      </c>
      <c r="F119" s="57" t="s">
        <v>54</v>
      </c>
      <c r="G119" s="153" t="s">
        <v>266</v>
      </c>
      <c r="H119" s="47" t="s">
        <v>227</v>
      </c>
      <c r="I119" s="38" t="s">
        <v>22</v>
      </c>
      <c r="J119" s="39" t="n">
        <v>150000</v>
      </c>
      <c r="K119" s="38" t="n">
        <v>4</v>
      </c>
      <c r="L119" s="39" t="n">
        <f aca="false">J119*K119</f>
        <v>600000</v>
      </c>
      <c r="M119" s="6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</row>
    <row r="120" s="32" customFormat="true" ht="23.25" hidden="false" customHeight="true" outlineLevel="0" collapsed="false">
      <c r="A120" s="33" t="n">
        <v>113</v>
      </c>
      <c r="B120" s="153" t="s">
        <v>267</v>
      </c>
      <c r="C120" s="71"/>
      <c r="D120" s="71" t="s">
        <v>184</v>
      </c>
      <c r="E120" s="42" t="s">
        <v>225</v>
      </c>
      <c r="F120" s="57" t="s">
        <v>54</v>
      </c>
      <c r="G120" s="153" t="s">
        <v>226</v>
      </c>
      <c r="H120" s="47" t="s">
        <v>227</v>
      </c>
      <c r="I120" s="38" t="s">
        <v>25</v>
      </c>
      <c r="J120" s="39" t="n">
        <v>150000</v>
      </c>
      <c r="K120" s="38" t="n">
        <v>4</v>
      </c>
      <c r="L120" s="39" t="n">
        <f aca="false">J120*K120</f>
        <v>600000</v>
      </c>
      <c r="M120" s="6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</row>
    <row r="121" s="32" customFormat="true" ht="23.25" hidden="false" customHeight="true" outlineLevel="0" collapsed="false">
      <c r="A121" s="33" t="n">
        <v>114</v>
      </c>
      <c r="B121" s="153" t="s">
        <v>268</v>
      </c>
      <c r="C121" s="71" t="s">
        <v>184</v>
      </c>
      <c r="D121" s="71"/>
      <c r="E121" s="42" t="s">
        <v>225</v>
      </c>
      <c r="F121" s="57" t="s">
        <v>54</v>
      </c>
      <c r="G121" s="72" t="s">
        <v>269</v>
      </c>
      <c r="H121" s="47" t="s">
        <v>227</v>
      </c>
      <c r="I121" s="38" t="s">
        <v>25</v>
      </c>
      <c r="J121" s="154" t="n">
        <v>150000</v>
      </c>
      <c r="K121" s="155" t="n">
        <v>4</v>
      </c>
      <c r="L121" s="39" t="n">
        <f aca="false">J121*K121</f>
        <v>600000</v>
      </c>
      <c r="M121" s="6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</row>
    <row r="122" s="32" customFormat="true" ht="19.95" hidden="false" customHeight="true" outlineLevel="0" collapsed="false">
      <c r="A122" s="33" t="n">
        <v>115</v>
      </c>
      <c r="B122" s="52" t="s">
        <v>270</v>
      </c>
      <c r="C122" s="49"/>
      <c r="D122" s="88" t="s">
        <v>58</v>
      </c>
      <c r="E122" s="89" t="s">
        <v>271</v>
      </c>
      <c r="F122" s="51" t="s">
        <v>54</v>
      </c>
      <c r="G122" s="56" t="s">
        <v>272</v>
      </c>
      <c r="H122" s="90" t="s">
        <v>273</v>
      </c>
      <c r="I122" s="38" t="s">
        <v>25</v>
      </c>
      <c r="J122" s="156" t="n">
        <v>150000</v>
      </c>
      <c r="K122" s="157" t="n">
        <v>4</v>
      </c>
      <c r="L122" s="39" t="n">
        <f aca="false">J122*K122</f>
        <v>600000</v>
      </c>
      <c r="M122" s="6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</row>
    <row r="123" s="32" customFormat="true" ht="19.95" hidden="false" customHeight="true" outlineLevel="0" collapsed="false">
      <c r="A123" s="33" t="n">
        <v>116</v>
      </c>
      <c r="B123" s="52" t="s">
        <v>274</v>
      </c>
      <c r="C123" s="88" t="s">
        <v>198</v>
      </c>
      <c r="D123" s="88" t="s">
        <v>58</v>
      </c>
      <c r="E123" s="89" t="s">
        <v>271</v>
      </c>
      <c r="F123" s="51" t="s">
        <v>54</v>
      </c>
      <c r="G123" s="56" t="s">
        <v>275</v>
      </c>
      <c r="H123" s="90" t="s">
        <v>273</v>
      </c>
      <c r="I123" s="38" t="s">
        <v>22</v>
      </c>
      <c r="J123" s="39" t="n">
        <v>150000</v>
      </c>
      <c r="K123" s="38" t="n">
        <v>4</v>
      </c>
      <c r="L123" s="39" t="n">
        <f aca="false">J123*K123</f>
        <v>600000</v>
      </c>
      <c r="M123" s="6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</row>
    <row r="124" s="32" customFormat="true" ht="19.95" hidden="false" customHeight="true" outlineLevel="0" collapsed="false">
      <c r="A124" s="33" t="n">
        <v>117</v>
      </c>
      <c r="B124" s="52" t="s">
        <v>276</v>
      </c>
      <c r="C124" s="88" t="s">
        <v>58</v>
      </c>
      <c r="D124" s="88"/>
      <c r="E124" s="89" t="s">
        <v>271</v>
      </c>
      <c r="F124" s="51" t="s">
        <v>54</v>
      </c>
      <c r="G124" s="56" t="s">
        <v>277</v>
      </c>
      <c r="H124" s="90" t="s">
        <v>273</v>
      </c>
      <c r="I124" s="38" t="s">
        <v>25</v>
      </c>
      <c r="J124" s="39" t="n">
        <v>150000</v>
      </c>
      <c r="K124" s="38" t="n">
        <v>4</v>
      </c>
      <c r="L124" s="39" t="n">
        <f aca="false">J124*K124</f>
        <v>600000</v>
      </c>
      <c r="M124" s="6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</row>
    <row r="125" s="32" customFormat="true" ht="19.95" hidden="false" customHeight="true" outlineLevel="0" collapsed="false">
      <c r="A125" s="33" t="n">
        <v>118</v>
      </c>
      <c r="B125" s="52" t="s">
        <v>278</v>
      </c>
      <c r="C125" s="88" t="s">
        <v>58</v>
      </c>
      <c r="D125" s="88" t="s">
        <v>198</v>
      </c>
      <c r="E125" s="89" t="s">
        <v>271</v>
      </c>
      <c r="F125" s="51" t="s">
        <v>54</v>
      </c>
      <c r="G125" s="56" t="s">
        <v>279</v>
      </c>
      <c r="H125" s="90" t="s">
        <v>273</v>
      </c>
      <c r="I125" s="38" t="s">
        <v>25</v>
      </c>
      <c r="J125" s="39" t="n">
        <v>150000</v>
      </c>
      <c r="K125" s="38" t="n">
        <v>4</v>
      </c>
      <c r="L125" s="39" t="n">
        <f aca="false">J125*K125</f>
        <v>600000</v>
      </c>
      <c r="M125" s="6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</row>
    <row r="126" s="32" customFormat="true" ht="19.95" hidden="false" customHeight="true" outlineLevel="0" collapsed="false">
      <c r="A126" s="33" t="n">
        <v>119</v>
      </c>
      <c r="B126" s="52" t="s">
        <v>280</v>
      </c>
      <c r="C126" s="88" t="s">
        <v>281</v>
      </c>
      <c r="D126" s="88" t="s">
        <v>198</v>
      </c>
      <c r="E126" s="89" t="s">
        <v>271</v>
      </c>
      <c r="F126" s="51" t="s">
        <v>54</v>
      </c>
      <c r="G126" s="56" t="s">
        <v>282</v>
      </c>
      <c r="H126" s="90" t="s">
        <v>273</v>
      </c>
      <c r="I126" s="38" t="s">
        <v>22</v>
      </c>
      <c r="J126" s="39" t="n">
        <v>150000</v>
      </c>
      <c r="K126" s="38" t="n">
        <v>4</v>
      </c>
      <c r="L126" s="39" t="n">
        <f aca="false">J126*K126</f>
        <v>600000</v>
      </c>
      <c r="M126" s="6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</row>
    <row r="127" s="32" customFormat="true" ht="19.95" hidden="false" customHeight="true" outlineLevel="0" collapsed="false">
      <c r="A127" s="33" t="n">
        <v>120</v>
      </c>
      <c r="B127" s="52" t="s">
        <v>283</v>
      </c>
      <c r="C127" s="49"/>
      <c r="D127" s="88" t="s">
        <v>58</v>
      </c>
      <c r="E127" s="89" t="s">
        <v>271</v>
      </c>
      <c r="F127" s="51" t="s">
        <v>54</v>
      </c>
      <c r="G127" s="56" t="s">
        <v>284</v>
      </c>
      <c r="H127" s="90" t="s">
        <v>273</v>
      </c>
      <c r="I127" s="38" t="s">
        <v>22</v>
      </c>
      <c r="J127" s="39" t="n">
        <v>150000</v>
      </c>
      <c r="K127" s="38" t="n">
        <v>4</v>
      </c>
      <c r="L127" s="39" t="n">
        <f aca="false">J127*K127</f>
        <v>600000</v>
      </c>
      <c r="M127" s="6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</row>
    <row r="128" s="32" customFormat="true" ht="19.95" hidden="false" customHeight="true" outlineLevel="0" collapsed="false">
      <c r="A128" s="33" t="n">
        <v>121</v>
      </c>
      <c r="B128" s="52" t="s">
        <v>285</v>
      </c>
      <c r="C128" s="88" t="s">
        <v>58</v>
      </c>
      <c r="D128" s="49"/>
      <c r="E128" s="89" t="s">
        <v>271</v>
      </c>
      <c r="F128" s="51" t="s">
        <v>54</v>
      </c>
      <c r="G128" s="56" t="s">
        <v>286</v>
      </c>
      <c r="H128" s="90" t="s">
        <v>273</v>
      </c>
      <c r="I128" s="38" t="s">
        <v>25</v>
      </c>
      <c r="J128" s="39" t="n">
        <v>150000</v>
      </c>
      <c r="K128" s="38" t="n">
        <v>4</v>
      </c>
      <c r="L128" s="39" t="n">
        <f aca="false">J128*K128</f>
        <v>600000</v>
      </c>
      <c r="M128" s="6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</row>
    <row r="129" s="32" customFormat="true" ht="19.95" hidden="false" customHeight="true" outlineLevel="0" collapsed="false">
      <c r="A129" s="33" t="n">
        <v>122</v>
      </c>
      <c r="B129" s="52" t="s">
        <v>287</v>
      </c>
      <c r="C129" s="88" t="s">
        <v>58</v>
      </c>
      <c r="D129" s="88"/>
      <c r="E129" s="89" t="s">
        <v>271</v>
      </c>
      <c r="F129" s="51" t="s">
        <v>54</v>
      </c>
      <c r="G129" s="56" t="s">
        <v>288</v>
      </c>
      <c r="H129" s="90" t="s">
        <v>273</v>
      </c>
      <c r="I129" s="38" t="s">
        <v>22</v>
      </c>
      <c r="J129" s="39" t="n">
        <v>150000</v>
      </c>
      <c r="K129" s="38" t="n">
        <v>4</v>
      </c>
      <c r="L129" s="39" t="n">
        <f aca="false">J129*K129</f>
        <v>600000</v>
      </c>
      <c r="M129" s="6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</row>
    <row r="130" s="32" customFormat="true" ht="19.95" hidden="false" customHeight="true" outlineLevel="0" collapsed="false">
      <c r="A130" s="33" t="n">
        <v>123</v>
      </c>
      <c r="B130" s="52" t="s">
        <v>289</v>
      </c>
      <c r="C130" s="88" t="s">
        <v>198</v>
      </c>
      <c r="D130" s="88" t="s">
        <v>58</v>
      </c>
      <c r="E130" s="89" t="s">
        <v>271</v>
      </c>
      <c r="F130" s="51" t="s">
        <v>54</v>
      </c>
      <c r="G130" s="56" t="s">
        <v>290</v>
      </c>
      <c r="H130" s="90" t="s">
        <v>273</v>
      </c>
      <c r="I130" s="38" t="s">
        <v>22</v>
      </c>
      <c r="J130" s="39" t="n">
        <v>150000</v>
      </c>
      <c r="K130" s="38" t="n">
        <v>4</v>
      </c>
      <c r="L130" s="39" t="n">
        <f aca="false">J130*K130</f>
        <v>600000</v>
      </c>
      <c r="M130" s="6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</row>
    <row r="131" s="32" customFormat="true" ht="19.95" hidden="false" customHeight="true" outlineLevel="0" collapsed="false">
      <c r="A131" s="33" t="n">
        <v>124</v>
      </c>
      <c r="B131" s="52" t="s">
        <v>291</v>
      </c>
      <c r="C131" s="88" t="s">
        <v>58</v>
      </c>
      <c r="D131" s="88" t="s">
        <v>198</v>
      </c>
      <c r="E131" s="89" t="s">
        <v>271</v>
      </c>
      <c r="F131" s="51" t="s">
        <v>54</v>
      </c>
      <c r="G131" s="56" t="s">
        <v>292</v>
      </c>
      <c r="H131" s="90" t="s">
        <v>273</v>
      </c>
      <c r="I131" s="38" t="s">
        <v>25</v>
      </c>
      <c r="J131" s="39" t="n">
        <v>150000</v>
      </c>
      <c r="K131" s="38" t="n">
        <v>4</v>
      </c>
      <c r="L131" s="39" t="n">
        <f aca="false">J131*K131</f>
        <v>600000</v>
      </c>
      <c r="M131" s="6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</row>
    <row r="132" s="32" customFormat="true" ht="19.95" hidden="false" customHeight="true" outlineLevel="0" collapsed="false">
      <c r="A132" s="33" t="n">
        <v>125</v>
      </c>
      <c r="B132" s="52" t="s">
        <v>293</v>
      </c>
      <c r="C132" s="88" t="s">
        <v>198</v>
      </c>
      <c r="D132" s="88" t="s">
        <v>281</v>
      </c>
      <c r="E132" s="89" t="s">
        <v>271</v>
      </c>
      <c r="F132" s="51" t="s">
        <v>54</v>
      </c>
      <c r="G132" s="56" t="s">
        <v>294</v>
      </c>
      <c r="H132" s="90" t="s">
        <v>273</v>
      </c>
      <c r="I132" s="38" t="s">
        <v>25</v>
      </c>
      <c r="J132" s="39" t="n">
        <v>150000</v>
      </c>
      <c r="K132" s="38" t="n">
        <v>4</v>
      </c>
      <c r="L132" s="39" t="n">
        <f aca="false">J132*K132</f>
        <v>600000</v>
      </c>
      <c r="M132" s="6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</row>
    <row r="133" s="32" customFormat="true" ht="19.95" hidden="false" customHeight="true" outlineLevel="0" collapsed="false">
      <c r="A133" s="33" t="n">
        <v>126</v>
      </c>
      <c r="B133" s="52" t="s">
        <v>295</v>
      </c>
      <c r="C133" s="88" t="s">
        <v>58</v>
      </c>
      <c r="D133" s="88" t="s">
        <v>198</v>
      </c>
      <c r="E133" s="89" t="s">
        <v>271</v>
      </c>
      <c r="F133" s="51" t="s">
        <v>54</v>
      </c>
      <c r="G133" s="56" t="s">
        <v>296</v>
      </c>
      <c r="H133" s="90" t="s">
        <v>273</v>
      </c>
      <c r="I133" s="38" t="s">
        <v>22</v>
      </c>
      <c r="J133" s="39" t="n">
        <v>150000</v>
      </c>
      <c r="K133" s="38" t="n">
        <v>4</v>
      </c>
      <c r="L133" s="39" t="n">
        <f aca="false">J133*K133</f>
        <v>600000</v>
      </c>
      <c r="M133" s="6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</row>
    <row r="134" s="32" customFormat="true" ht="19.95" hidden="false" customHeight="true" outlineLevel="0" collapsed="false">
      <c r="A134" s="33" t="n">
        <v>127</v>
      </c>
      <c r="B134" s="52" t="s">
        <v>297</v>
      </c>
      <c r="C134" s="88" t="s">
        <v>58</v>
      </c>
      <c r="D134" s="88" t="s">
        <v>198</v>
      </c>
      <c r="E134" s="89" t="s">
        <v>271</v>
      </c>
      <c r="F134" s="51" t="s">
        <v>54</v>
      </c>
      <c r="G134" s="56" t="s">
        <v>298</v>
      </c>
      <c r="H134" s="90" t="s">
        <v>273</v>
      </c>
      <c r="I134" s="38" t="s">
        <v>22</v>
      </c>
      <c r="J134" s="39" t="n">
        <v>150000</v>
      </c>
      <c r="K134" s="38" t="n">
        <v>4</v>
      </c>
      <c r="L134" s="39" t="n">
        <f aca="false">J134*K134</f>
        <v>600000</v>
      </c>
      <c r="M134" s="6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</row>
    <row r="135" s="32" customFormat="true" ht="19.95" hidden="false" customHeight="true" outlineLevel="0" collapsed="false">
      <c r="A135" s="33" t="n">
        <v>128</v>
      </c>
      <c r="B135" s="52" t="s">
        <v>299</v>
      </c>
      <c r="C135" s="88" t="s">
        <v>69</v>
      </c>
      <c r="D135" s="88" t="s">
        <v>198</v>
      </c>
      <c r="E135" s="89" t="s">
        <v>271</v>
      </c>
      <c r="F135" s="51" t="s">
        <v>54</v>
      </c>
      <c r="G135" s="56" t="s">
        <v>300</v>
      </c>
      <c r="H135" s="90" t="s">
        <v>273</v>
      </c>
      <c r="I135" s="38" t="s">
        <v>22</v>
      </c>
      <c r="J135" s="39" t="n">
        <v>150000</v>
      </c>
      <c r="K135" s="38" t="n">
        <v>4</v>
      </c>
      <c r="L135" s="39" t="n">
        <f aca="false">J135*K135</f>
        <v>600000</v>
      </c>
      <c r="M135" s="6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</row>
    <row r="136" s="32" customFormat="true" ht="19.95" hidden="false" customHeight="true" outlineLevel="0" collapsed="false">
      <c r="A136" s="33" t="n">
        <v>129</v>
      </c>
      <c r="B136" s="52" t="s">
        <v>301</v>
      </c>
      <c r="C136" s="88" t="s">
        <v>69</v>
      </c>
      <c r="D136" s="88" t="s">
        <v>198</v>
      </c>
      <c r="E136" s="89" t="s">
        <v>271</v>
      </c>
      <c r="F136" s="51" t="s">
        <v>54</v>
      </c>
      <c r="G136" s="56" t="s">
        <v>302</v>
      </c>
      <c r="H136" s="90" t="s">
        <v>273</v>
      </c>
      <c r="I136" s="38" t="s">
        <v>22</v>
      </c>
      <c r="J136" s="39" t="n">
        <v>150000</v>
      </c>
      <c r="K136" s="38" t="n">
        <v>4</v>
      </c>
      <c r="L136" s="39" t="n">
        <f aca="false">J136*K136</f>
        <v>600000</v>
      </c>
      <c r="M136" s="6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</row>
    <row r="137" s="32" customFormat="true" ht="19.95" hidden="false" customHeight="true" outlineLevel="0" collapsed="false">
      <c r="A137" s="33" t="n">
        <v>130</v>
      </c>
      <c r="B137" s="56" t="s">
        <v>303</v>
      </c>
      <c r="C137" s="88" t="s">
        <v>198</v>
      </c>
      <c r="D137" s="88" t="s">
        <v>69</v>
      </c>
      <c r="E137" s="89" t="s">
        <v>271</v>
      </c>
      <c r="F137" s="51" t="s">
        <v>54</v>
      </c>
      <c r="G137" s="91" t="s">
        <v>304</v>
      </c>
      <c r="H137" s="90" t="s">
        <v>273</v>
      </c>
      <c r="I137" s="38" t="s">
        <v>22</v>
      </c>
      <c r="J137" s="39" t="n">
        <v>150000</v>
      </c>
      <c r="K137" s="38" t="n">
        <v>4</v>
      </c>
      <c r="L137" s="39" t="n">
        <f aca="false">J137*K137</f>
        <v>600000</v>
      </c>
      <c r="M137" s="6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</row>
    <row r="138" s="32" customFormat="true" ht="19.95" hidden="false" customHeight="true" outlineLevel="0" collapsed="false">
      <c r="A138" s="33" t="n">
        <v>131</v>
      </c>
      <c r="B138" s="56" t="s">
        <v>305</v>
      </c>
      <c r="C138" s="88" t="s">
        <v>69</v>
      </c>
      <c r="D138" s="88" t="s">
        <v>198</v>
      </c>
      <c r="E138" s="89" t="s">
        <v>271</v>
      </c>
      <c r="F138" s="51" t="s">
        <v>54</v>
      </c>
      <c r="G138" s="91" t="s">
        <v>306</v>
      </c>
      <c r="H138" s="90" t="s">
        <v>273</v>
      </c>
      <c r="I138" s="38" t="s">
        <v>22</v>
      </c>
      <c r="J138" s="39" t="n">
        <v>150000</v>
      </c>
      <c r="K138" s="38" t="n">
        <v>4</v>
      </c>
      <c r="L138" s="39" t="n">
        <f aca="false">J138*K138</f>
        <v>600000</v>
      </c>
      <c r="M138" s="6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</row>
    <row r="139" s="32" customFormat="true" ht="19.95" hidden="false" customHeight="true" outlineLevel="0" collapsed="false">
      <c r="A139" s="33" t="n">
        <v>132</v>
      </c>
      <c r="B139" s="56" t="s">
        <v>307</v>
      </c>
      <c r="C139" s="88" t="s">
        <v>69</v>
      </c>
      <c r="D139" s="88" t="s">
        <v>198</v>
      </c>
      <c r="E139" s="89" t="s">
        <v>271</v>
      </c>
      <c r="F139" s="51" t="s">
        <v>54</v>
      </c>
      <c r="G139" s="91" t="s">
        <v>308</v>
      </c>
      <c r="H139" s="90" t="s">
        <v>273</v>
      </c>
      <c r="I139" s="38" t="s">
        <v>22</v>
      </c>
      <c r="J139" s="39" t="n">
        <v>150000</v>
      </c>
      <c r="K139" s="38" t="n">
        <v>4</v>
      </c>
      <c r="L139" s="39" t="n">
        <f aca="false">J139*K139</f>
        <v>600000</v>
      </c>
      <c r="M139" s="6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</row>
    <row r="140" s="32" customFormat="true" ht="19.95" hidden="false" customHeight="true" outlineLevel="0" collapsed="false">
      <c r="A140" s="33" t="n">
        <v>133</v>
      </c>
      <c r="B140" s="56" t="s">
        <v>309</v>
      </c>
      <c r="C140" s="88" t="s">
        <v>198</v>
      </c>
      <c r="D140" s="88" t="s">
        <v>69</v>
      </c>
      <c r="E140" s="89" t="s">
        <v>271</v>
      </c>
      <c r="F140" s="51" t="s">
        <v>54</v>
      </c>
      <c r="G140" s="91" t="s">
        <v>310</v>
      </c>
      <c r="H140" s="90" t="s">
        <v>273</v>
      </c>
      <c r="I140" s="38" t="s">
        <v>25</v>
      </c>
      <c r="J140" s="39" t="n">
        <v>150000</v>
      </c>
      <c r="K140" s="38" t="n">
        <v>4</v>
      </c>
      <c r="L140" s="39" t="n">
        <f aca="false">J140*K140</f>
        <v>600000</v>
      </c>
      <c r="M140" s="6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</row>
    <row r="141" s="32" customFormat="true" ht="19.95" hidden="false" customHeight="true" outlineLevel="0" collapsed="false">
      <c r="A141" s="33" t="n">
        <v>134</v>
      </c>
      <c r="B141" s="56" t="s">
        <v>311</v>
      </c>
      <c r="C141" s="88" t="s">
        <v>198</v>
      </c>
      <c r="D141" s="88" t="s">
        <v>69</v>
      </c>
      <c r="E141" s="89" t="s">
        <v>271</v>
      </c>
      <c r="F141" s="51" t="s">
        <v>54</v>
      </c>
      <c r="G141" s="91" t="s">
        <v>312</v>
      </c>
      <c r="H141" s="90" t="s">
        <v>273</v>
      </c>
      <c r="I141" s="38" t="s">
        <v>22</v>
      </c>
      <c r="J141" s="39" t="n">
        <v>150000</v>
      </c>
      <c r="K141" s="38" t="n">
        <v>4</v>
      </c>
      <c r="L141" s="39" t="n">
        <f aca="false">J141*K141</f>
        <v>600000</v>
      </c>
      <c r="M141" s="6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</row>
    <row r="142" s="32" customFormat="true" ht="19.95" hidden="false" customHeight="true" outlineLevel="0" collapsed="false">
      <c r="A142" s="33" t="n">
        <v>135</v>
      </c>
      <c r="B142" s="68" t="s">
        <v>313</v>
      </c>
      <c r="C142" s="88" t="s">
        <v>198</v>
      </c>
      <c r="D142" s="88" t="s">
        <v>184</v>
      </c>
      <c r="E142" s="89" t="s">
        <v>271</v>
      </c>
      <c r="F142" s="51" t="s">
        <v>54</v>
      </c>
      <c r="G142" s="91" t="s">
        <v>292</v>
      </c>
      <c r="H142" s="90" t="s">
        <v>273</v>
      </c>
      <c r="I142" s="38" t="s">
        <v>22</v>
      </c>
      <c r="J142" s="39" t="n">
        <v>150000</v>
      </c>
      <c r="K142" s="38" t="n">
        <v>4</v>
      </c>
      <c r="L142" s="39" t="n">
        <f aca="false">J142*K142</f>
        <v>600000</v>
      </c>
      <c r="M142" s="6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</row>
    <row r="143" s="32" customFormat="true" ht="19.95" hidden="false" customHeight="true" outlineLevel="0" collapsed="false">
      <c r="A143" s="33" t="n">
        <v>136</v>
      </c>
      <c r="B143" s="68" t="s">
        <v>314</v>
      </c>
      <c r="C143" s="88" t="s">
        <v>315</v>
      </c>
      <c r="D143" s="88" t="s">
        <v>184</v>
      </c>
      <c r="E143" s="89" t="s">
        <v>271</v>
      </c>
      <c r="F143" s="51" t="s">
        <v>54</v>
      </c>
      <c r="G143" s="56" t="s">
        <v>316</v>
      </c>
      <c r="H143" s="90" t="s">
        <v>273</v>
      </c>
      <c r="I143" s="38" t="s">
        <v>22</v>
      </c>
      <c r="J143" s="39" t="n">
        <v>150000</v>
      </c>
      <c r="K143" s="38" t="n">
        <v>4</v>
      </c>
      <c r="L143" s="39" t="n">
        <f aca="false">J143*K143</f>
        <v>600000</v>
      </c>
      <c r="M143" s="6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</row>
    <row r="144" s="32" customFormat="true" ht="19.95" hidden="false" customHeight="true" outlineLevel="0" collapsed="false">
      <c r="A144" s="33" t="n">
        <v>137</v>
      </c>
      <c r="B144" s="68" t="s">
        <v>317</v>
      </c>
      <c r="C144" s="88" t="s">
        <v>198</v>
      </c>
      <c r="D144" s="88" t="s">
        <v>184</v>
      </c>
      <c r="E144" s="89" t="s">
        <v>271</v>
      </c>
      <c r="F144" s="51" t="s">
        <v>54</v>
      </c>
      <c r="G144" s="91" t="s">
        <v>275</v>
      </c>
      <c r="H144" s="90" t="s">
        <v>273</v>
      </c>
      <c r="I144" s="38" t="s">
        <v>22</v>
      </c>
      <c r="J144" s="39" t="n">
        <v>150000</v>
      </c>
      <c r="K144" s="38" t="n">
        <v>4</v>
      </c>
      <c r="L144" s="39" t="n">
        <f aca="false">J144*K144</f>
        <v>600000</v>
      </c>
      <c r="M144" s="6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</row>
    <row r="145" s="32" customFormat="true" ht="19.95" hidden="false" customHeight="true" outlineLevel="0" collapsed="false">
      <c r="A145" s="33" t="n">
        <v>138</v>
      </c>
      <c r="B145" s="68" t="s">
        <v>318</v>
      </c>
      <c r="C145" s="88" t="s">
        <v>184</v>
      </c>
      <c r="D145" s="88" t="s">
        <v>198</v>
      </c>
      <c r="E145" s="89" t="s">
        <v>271</v>
      </c>
      <c r="F145" s="51" t="s">
        <v>54</v>
      </c>
      <c r="G145" s="56" t="s">
        <v>319</v>
      </c>
      <c r="H145" s="90" t="s">
        <v>273</v>
      </c>
      <c r="I145" s="38" t="s">
        <v>22</v>
      </c>
      <c r="J145" s="39" t="n">
        <v>150000</v>
      </c>
      <c r="K145" s="38" t="n">
        <v>4</v>
      </c>
      <c r="L145" s="39" t="n">
        <f aca="false">J145*K145</f>
        <v>600000</v>
      </c>
      <c r="M145" s="6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</row>
    <row r="146" s="32" customFormat="true" ht="19.95" hidden="false" customHeight="true" outlineLevel="0" collapsed="false">
      <c r="A146" s="33" t="n">
        <v>139</v>
      </c>
      <c r="B146" s="68" t="s">
        <v>320</v>
      </c>
      <c r="C146" s="88" t="s">
        <v>184</v>
      </c>
      <c r="D146" s="88" t="s">
        <v>198</v>
      </c>
      <c r="E146" s="89" t="s">
        <v>271</v>
      </c>
      <c r="F146" s="51" t="s">
        <v>54</v>
      </c>
      <c r="G146" s="56" t="s">
        <v>284</v>
      </c>
      <c r="H146" s="90" t="s">
        <v>273</v>
      </c>
      <c r="I146" s="38" t="s">
        <v>22</v>
      </c>
      <c r="J146" s="39" t="n">
        <v>150000</v>
      </c>
      <c r="K146" s="38" t="n">
        <v>4</v>
      </c>
      <c r="L146" s="39" t="n">
        <f aca="false">J146*K146</f>
        <v>600000</v>
      </c>
      <c r="M146" s="6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</row>
    <row r="147" s="32" customFormat="true" ht="19.95" hidden="false" customHeight="true" outlineLevel="0" collapsed="false">
      <c r="A147" s="33" t="n">
        <v>140</v>
      </c>
      <c r="B147" s="68" t="s">
        <v>321</v>
      </c>
      <c r="C147" s="88" t="s">
        <v>198</v>
      </c>
      <c r="D147" s="88" t="s">
        <v>184</v>
      </c>
      <c r="E147" s="89" t="s">
        <v>271</v>
      </c>
      <c r="F147" s="51" t="s">
        <v>54</v>
      </c>
      <c r="G147" s="56" t="s">
        <v>322</v>
      </c>
      <c r="H147" s="90" t="s">
        <v>273</v>
      </c>
      <c r="I147" s="38" t="s">
        <v>22</v>
      </c>
      <c r="J147" s="39" t="n">
        <v>150000</v>
      </c>
      <c r="K147" s="38" t="n">
        <v>4</v>
      </c>
      <c r="L147" s="39" t="n">
        <f aca="false">J147*K147</f>
        <v>600000</v>
      </c>
      <c r="M147" s="6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</row>
    <row r="148" s="32" customFormat="true" ht="19.95" hidden="false" customHeight="true" outlineLevel="0" collapsed="false">
      <c r="A148" s="33" t="n">
        <v>141</v>
      </c>
      <c r="B148" s="68" t="s">
        <v>323</v>
      </c>
      <c r="C148" s="88" t="s">
        <v>198</v>
      </c>
      <c r="D148" s="88" t="s">
        <v>184</v>
      </c>
      <c r="E148" s="89" t="s">
        <v>271</v>
      </c>
      <c r="F148" s="51" t="s">
        <v>54</v>
      </c>
      <c r="G148" s="56" t="s">
        <v>324</v>
      </c>
      <c r="H148" s="90" t="s">
        <v>273</v>
      </c>
      <c r="I148" s="38" t="s">
        <v>25</v>
      </c>
      <c r="J148" s="39" t="n">
        <v>150000</v>
      </c>
      <c r="K148" s="38" t="n">
        <v>4</v>
      </c>
      <c r="L148" s="39" t="n">
        <f aca="false">J148*K148</f>
        <v>600000</v>
      </c>
      <c r="M148" s="6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</row>
    <row r="149" s="32" customFormat="true" ht="19.95" hidden="false" customHeight="true" outlineLevel="0" collapsed="false">
      <c r="A149" s="33" t="n">
        <v>142</v>
      </c>
      <c r="B149" s="68" t="s">
        <v>325</v>
      </c>
      <c r="C149" s="88" t="s">
        <v>184</v>
      </c>
      <c r="D149" s="88" t="s">
        <v>198</v>
      </c>
      <c r="E149" s="89" t="s">
        <v>271</v>
      </c>
      <c r="F149" s="51" t="s">
        <v>54</v>
      </c>
      <c r="G149" s="56" t="s">
        <v>326</v>
      </c>
      <c r="H149" s="90" t="s">
        <v>273</v>
      </c>
      <c r="I149" s="38" t="s">
        <v>25</v>
      </c>
      <c r="J149" s="39" t="n">
        <v>150000</v>
      </c>
      <c r="K149" s="38" t="n">
        <v>4</v>
      </c>
      <c r="L149" s="39" t="n">
        <f aca="false">J149*K149</f>
        <v>600000</v>
      </c>
      <c r="M149" s="6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</row>
    <row r="150" s="32" customFormat="true" ht="19.95" hidden="false" customHeight="true" outlineLevel="0" collapsed="false">
      <c r="A150" s="33" t="n">
        <v>143</v>
      </c>
      <c r="B150" s="68" t="s">
        <v>327</v>
      </c>
      <c r="C150" s="88" t="s">
        <v>184</v>
      </c>
      <c r="D150" s="88" t="s">
        <v>198</v>
      </c>
      <c r="E150" s="89" t="s">
        <v>271</v>
      </c>
      <c r="F150" s="51" t="s">
        <v>54</v>
      </c>
      <c r="G150" s="56" t="s">
        <v>328</v>
      </c>
      <c r="H150" s="90" t="s">
        <v>273</v>
      </c>
      <c r="I150" s="38" t="s">
        <v>25</v>
      </c>
      <c r="J150" s="39" t="n">
        <v>150000</v>
      </c>
      <c r="K150" s="38" t="n">
        <v>4</v>
      </c>
      <c r="L150" s="39" t="n">
        <f aca="false">J150*K150</f>
        <v>600000</v>
      </c>
      <c r="M150" s="6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</row>
    <row r="151" s="32" customFormat="true" ht="19.95" hidden="false" customHeight="true" outlineLevel="0" collapsed="false">
      <c r="A151" s="33" t="n">
        <v>144</v>
      </c>
      <c r="B151" s="68" t="s">
        <v>329</v>
      </c>
      <c r="C151" s="88" t="s">
        <v>198</v>
      </c>
      <c r="D151" s="88" t="s">
        <v>184</v>
      </c>
      <c r="E151" s="89" t="s">
        <v>271</v>
      </c>
      <c r="F151" s="51" t="s">
        <v>54</v>
      </c>
      <c r="G151" s="56" t="s">
        <v>330</v>
      </c>
      <c r="H151" s="90" t="s">
        <v>273</v>
      </c>
      <c r="I151" s="38" t="s">
        <v>22</v>
      </c>
      <c r="J151" s="39" t="n">
        <v>150000</v>
      </c>
      <c r="K151" s="38" t="n">
        <v>4</v>
      </c>
      <c r="L151" s="39" t="n">
        <f aca="false">J151*K151</f>
        <v>600000</v>
      </c>
      <c r="M151" s="6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</row>
    <row r="152" s="32" customFormat="true" ht="19.95" hidden="false" customHeight="true" outlineLevel="0" collapsed="false">
      <c r="A152" s="33" t="n">
        <v>145</v>
      </c>
      <c r="B152" s="68" t="s">
        <v>331</v>
      </c>
      <c r="C152" s="88" t="s">
        <v>198</v>
      </c>
      <c r="D152" s="88" t="s">
        <v>184</v>
      </c>
      <c r="E152" s="89" t="s">
        <v>271</v>
      </c>
      <c r="F152" s="51" t="s">
        <v>54</v>
      </c>
      <c r="G152" s="56" t="s">
        <v>332</v>
      </c>
      <c r="H152" s="90" t="s">
        <v>273</v>
      </c>
      <c r="I152" s="38" t="s">
        <v>22</v>
      </c>
      <c r="J152" s="39" t="n">
        <v>150000</v>
      </c>
      <c r="K152" s="38" t="n">
        <v>4</v>
      </c>
      <c r="L152" s="39" t="n">
        <f aca="false">J152*K152</f>
        <v>600000</v>
      </c>
      <c r="M152" s="6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</row>
    <row r="153" s="32" customFormat="true" ht="19.95" hidden="false" customHeight="true" outlineLevel="0" collapsed="false">
      <c r="A153" s="33" t="n">
        <v>146</v>
      </c>
      <c r="B153" s="68" t="s">
        <v>333</v>
      </c>
      <c r="C153" s="88" t="s">
        <v>198</v>
      </c>
      <c r="D153" s="88" t="s">
        <v>184</v>
      </c>
      <c r="E153" s="89" t="s">
        <v>271</v>
      </c>
      <c r="F153" s="51" t="s">
        <v>54</v>
      </c>
      <c r="G153" s="56" t="s">
        <v>298</v>
      </c>
      <c r="H153" s="90" t="s">
        <v>273</v>
      </c>
      <c r="I153" s="38" t="s">
        <v>22</v>
      </c>
      <c r="J153" s="39" t="n">
        <v>150000</v>
      </c>
      <c r="K153" s="38" t="n">
        <v>4</v>
      </c>
      <c r="L153" s="39" t="n">
        <f aca="false">J153*K153</f>
        <v>600000</v>
      </c>
      <c r="M153" s="6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</row>
    <row r="154" s="32" customFormat="true" ht="19.95" hidden="false" customHeight="true" outlineLevel="0" collapsed="false">
      <c r="A154" s="33" t="n">
        <v>147</v>
      </c>
      <c r="B154" s="66" t="s">
        <v>334</v>
      </c>
      <c r="C154" s="41"/>
      <c r="D154" s="41" t="s">
        <v>58</v>
      </c>
      <c r="E154" s="60" t="s">
        <v>335</v>
      </c>
      <c r="F154" s="51" t="s">
        <v>54</v>
      </c>
      <c r="G154" s="66" t="s">
        <v>336</v>
      </c>
      <c r="H154" s="47" t="s">
        <v>337</v>
      </c>
      <c r="I154" s="38" t="s">
        <v>25</v>
      </c>
      <c r="J154" s="39" t="n">
        <v>150000</v>
      </c>
      <c r="K154" s="38" t="n">
        <v>4</v>
      </c>
      <c r="L154" s="39" t="n">
        <f aca="false">J154*K154</f>
        <v>600000</v>
      </c>
      <c r="M154" s="6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</row>
    <row r="155" s="32" customFormat="true" ht="19.95" hidden="false" customHeight="true" outlineLevel="0" collapsed="false">
      <c r="A155" s="33" t="n">
        <v>148</v>
      </c>
      <c r="B155" s="66" t="s">
        <v>338</v>
      </c>
      <c r="C155" s="41" t="s">
        <v>58</v>
      </c>
      <c r="D155" s="41"/>
      <c r="E155" s="60" t="s">
        <v>335</v>
      </c>
      <c r="F155" s="51" t="s">
        <v>54</v>
      </c>
      <c r="G155" s="66" t="s">
        <v>339</v>
      </c>
      <c r="H155" s="47" t="s">
        <v>337</v>
      </c>
      <c r="I155" s="38" t="s">
        <v>22</v>
      </c>
      <c r="J155" s="39" t="n">
        <v>150000</v>
      </c>
      <c r="K155" s="38" t="n">
        <v>4</v>
      </c>
      <c r="L155" s="39" t="n">
        <f aca="false">J155*K155</f>
        <v>600000</v>
      </c>
      <c r="M155" s="6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</row>
    <row r="156" s="32" customFormat="true" ht="19.95" hidden="false" customHeight="true" outlineLevel="0" collapsed="false">
      <c r="A156" s="33" t="n">
        <v>149</v>
      </c>
      <c r="B156" s="66" t="s">
        <v>340</v>
      </c>
      <c r="C156" s="41" t="s">
        <v>58</v>
      </c>
      <c r="D156" s="41"/>
      <c r="E156" s="60" t="s">
        <v>335</v>
      </c>
      <c r="F156" s="51" t="s">
        <v>54</v>
      </c>
      <c r="G156" s="66" t="s">
        <v>341</v>
      </c>
      <c r="H156" s="47" t="s">
        <v>337</v>
      </c>
      <c r="I156" s="38" t="s">
        <v>22</v>
      </c>
      <c r="J156" s="39" t="n">
        <v>150000</v>
      </c>
      <c r="K156" s="38" t="n">
        <v>4</v>
      </c>
      <c r="L156" s="39" t="n">
        <f aca="false">J156*K156</f>
        <v>600000</v>
      </c>
      <c r="M156" s="6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</row>
    <row r="157" s="32" customFormat="true" ht="19.95" hidden="false" customHeight="true" outlineLevel="0" collapsed="false">
      <c r="A157" s="33" t="n">
        <v>150</v>
      </c>
      <c r="B157" s="66" t="s">
        <v>342</v>
      </c>
      <c r="C157" s="41" t="s">
        <v>58</v>
      </c>
      <c r="D157" s="41"/>
      <c r="E157" s="60" t="s">
        <v>335</v>
      </c>
      <c r="F157" s="51" t="s">
        <v>54</v>
      </c>
      <c r="G157" s="66" t="s">
        <v>343</v>
      </c>
      <c r="H157" s="47" t="s">
        <v>337</v>
      </c>
      <c r="I157" s="38" t="s">
        <v>22</v>
      </c>
      <c r="J157" s="39" t="n">
        <v>150000</v>
      </c>
      <c r="K157" s="38" t="n">
        <v>4</v>
      </c>
      <c r="L157" s="39" t="n">
        <f aca="false">J157*K157</f>
        <v>600000</v>
      </c>
      <c r="M157" s="6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</row>
    <row r="158" s="32" customFormat="true" ht="19.95" hidden="false" customHeight="true" outlineLevel="0" collapsed="false">
      <c r="A158" s="33" t="n">
        <v>151</v>
      </c>
      <c r="B158" s="66" t="s">
        <v>344</v>
      </c>
      <c r="C158" s="41" t="s">
        <v>58</v>
      </c>
      <c r="D158" s="41"/>
      <c r="E158" s="60" t="s">
        <v>335</v>
      </c>
      <c r="F158" s="51" t="s">
        <v>54</v>
      </c>
      <c r="G158" s="66" t="s">
        <v>345</v>
      </c>
      <c r="H158" s="47" t="s">
        <v>337</v>
      </c>
      <c r="I158" s="38" t="s">
        <v>22</v>
      </c>
      <c r="J158" s="39" t="n">
        <v>150000</v>
      </c>
      <c r="K158" s="38" t="n">
        <v>4</v>
      </c>
      <c r="L158" s="39" t="n">
        <f aca="false">J158*K158</f>
        <v>600000</v>
      </c>
      <c r="M158" s="6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</row>
    <row r="159" s="32" customFormat="true" ht="19.95" hidden="false" customHeight="true" outlineLevel="0" collapsed="false">
      <c r="A159" s="33" t="n">
        <v>152</v>
      </c>
      <c r="B159" s="66" t="s">
        <v>344</v>
      </c>
      <c r="C159" s="41" t="s">
        <v>58</v>
      </c>
      <c r="D159" s="41"/>
      <c r="E159" s="60" t="s">
        <v>335</v>
      </c>
      <c r="F159" s="51" t="s">
        <v>54</v>
      </c>
      <c r="G159" s="66" t="s">
        <v>316</v>
      </c>
      <c r="H159" s="47" t="s">
        <v>337</v>
      </c>
      <c r="I159" s="38" t="s">
        <v>22</v>
      </c>
      <c r="J159" s="39" t="n">
        <v>150000</v>
      </c>
      <c r="K159" s="38" t="n">
        <v>4</v>
      </c>
      <c r="L159" s="39" t="n">
        <f aca="false">J159*K159</f>
        <v>600000</v>
      </c>
      <c r="M159" s="6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</row>
    <row r="160" s="32" customFormat="true" ht="19.95" hidden="false" customHeight="true" outlineLevel="0" collapsed="false">
      <c r="A160" s="33" t="n">
        <v>153</v>
      </c>
      <c r="B160" s="66" t="s">
        <v>346</v>
      </c>
      <c r="C160" s="41" t="s">
        <v>58</v>
      </c>
      <c r="D160" s="41"/>
      <c r="E160" s="60" t="s">
        <v>335</v>
      </c>
      <c r="F160" s="51" t="s">
        <v>54</v>
      </c>
      <c r="G160" s="66" t="s">
        <v>347</v>
      </c>
      <c r="H160" s="47" t="s">
        <v>337</v>
      </c>
      <c r="I160" s="38" t="s">
        <v>22</v>
      </c>
      <c r="J160" s="39" t="n">
        <v>150000</v>
      </c>
      <c r="K160" s="38" t="n">
        <v>4</v>
      </c>
      <c r="L160" s="39" t="n">
        <f aca="false">J160*K160</f>
        <v>600000</v>
      </c>
      <c r="M160" s="6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</row>
    <row r="161" s="32" customFormat="true" ht="19.95" hidden="false" customHeight="true" outlineLevel="0" collapsed="false">
      <c r="A161" s="33" t="n">
        <v>154</v>
      </c>
      <c r="B161" s="66" t="s">
        <v>348</v>
      </c>
      <c r="C161" s="41" t="s">
        <v>58</v>
      </c>
      <c r="D161" s="41"/>
      <c r="E161" s="60" t="s">
        <v>335</v>
      </c>
      <c r="F161" s="51" t="s">
        <v>54</v>
      </c>
      <c r="G161" s="66" t="s">
        <v>349</v>
      </c>
      <c r="H161" s="47" t="s">
        <v>337</v>
      </c>
      <c r="I161" s="38" t="s">
        <v>22</v>
      </c>
      <c r="J161" s="39" t="n">
        <v>150000</v>
      </c>
      <c r="K161" s="38" t="n">
        <v>4</v>
      </c>
      <c r="L161" s="39" t="n">
        <f aca="false">J161*K161</f>
        <v>600000</v>
      </c>
      <c r="M161" s="6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</row>
    <row r="162" s="32" customFormat="true" ht="19.95" hidden="false" customHeight="true" outlineLevel="0" collapsed="false">
      <c r="A162" s="33" t="n">
        <v>155</v>
      </c>
      <c r="B162" s="66" t="s">
        <v>350</v>
      </c>
      <c r="C162" s="41" t="s">
        <v>58</v>
      </c>
      <c r="D162" s="41"/>
      <c r="E162" s="60" t="s">
        <v>335</v>
      </c>
      <c r="F162" s="51" t="s">
        <v>54</v>
      </c>
      <c r="G162" s="66" t="s">
        <v>351</v>
      </c>
      <c r="H162" s="47" t="s">
        <v>337</v>
      </c>
      <c r="I162" s="38" t="s">
        <v>22</v>
      </c>
      <c r="J162" s="39" t="n">
        <v>150000</v>
      </c>
      <c r="K162" s="38" t="n">
        <v>4</v>
      </c>
      <c r="L162" s="39" t="n">
        <f aca="false">J162*K162</f>
        <v>600000</v>
      </c>
      <c r="M162" s="6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</row>
    <row r="163" s="32" customFormat="true" ht="19.95" hidden="false" customHeight="true" outlineLevel="0" collapsed="false">
      <c r="A163" s="33" t="n">
        <v>156</v>
      </c>
      <c r="B163" s="66" t="s">
        <v>352</v>
      </c>
      <c r="C163" s="41" t="s">
        <v>58</v>
      </c>
      <c r="D163" s="41"/>
      <c r="E163" s="60" t="s">
        <v>335</v>
      </c>
      <c r="F163" s="51" t="s">
        <v>54</v>
      </c>
      <c r="G163" s="66" t="s">
        <v>353</v>
      </c>
      <c r="H163" s="47" t="s">
        <v>337</v>
      </c>
      <c r="I163" s="38" t="s">
        <v>22</v>
      </c>
      <c r="J163" s="39" t="n">
        <v>150000</v>
      </c>
      <c r="K163" s="38" t="n">
        <v>4</v>
      </c>
      <c r="L163" s="39" t="n">
        <f aca="false">J163*K163</f>
        <v>600000</v>
      </c>
      <c r="M163" s="6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</row>
    <row r="164" s="32" customFormat="true" ht="19.95" hidden="false" customHeight="true" outlineLevel="0" collapsed="false">
      <c r="A164" s="33" t="n">
        <v>157</v>
      </c>
      <c r="B164" s="66" t="s">
        <v>354</v>
      </c>
      <c r="C164" s="41" t="s">
        <v>58</v>
      </c>
      <c r="D164" s="41"/>
      <c r="E164" s="60" t="s">
        <v>335</v>
      </c>
      <c r="F164" s="51" t="s">
        <v>54</v>
      </c>
      <c r="G164" s="66" t="s">
        <v>355</v>
      </c>
      <c r="H164" s="47" t="s">
        <v>337</v>
      </c>
      <c r="I164" s="38" t="s">
        <v>22</v>
      </c>
      <c r="J164" s="39" t="n">
        <v>150000</v>
      </c>
      <c r="K164" s="38" t="n">
        <v>4</v>
      </c>
      <c r="L164" s="39" t="n">
        <f aca="false">J164*K164</f>
        <v>600000</v>
      </c>
      <c r="M164" s="6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</row>
    <row r="165" s="32" customFormat="true" ht="19.95" hidden="false" customHeight="true" outlineLevel="0" collapsed="false">
      <c r="A165" s="33" t="n">
        <v>158</v>
      </c>
      <c r="B165" s="66" t="s">
        <v>340</v>
      </c>
      <c r="C165" s="41" t="s">
        <v>58</v>
      </c>
      <c r="D165" s="41"/>
      <c r="E165" s="60" t="s">
        <v>335</v>
      </c>
      <c r="F165" s="51" t="s">
        <v>54</v>
      </c>
      <c r="G165" s="66" t="s">
        <v>356</v>
      </c>
      <c r="H165" s="47" t="s">
        <v>337</v>
      </c>
      <c r="I165" s="38" t="s">
        <v>25</v>
      </c>
      <c r="J165" s="39" t="n">
        <v>150000</v>
      </c>
      <c r="K165" s="38" t="n">
        <v>4</v>
      </c>
      <c r="L165" s="39" t="n">
        <f aca="false">J165*K165</f>
        <v>600000</v>
      </c>
      <c r="M165" s="6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</row>
    <row r="166" s="32" customFormat="true" ht="19.95" hidden="false" customHeight="true" outlineLevel="0" collapsed="false">
      <c r="A166" s="33" t="n">
        <v>159</v>
      </c>
      <c r="B166" s="66" t="s">
        <v>357</v>
      </c>
      <c r="C166" s="41" t="s">
        <v>58</v>
      </c>
      <c r="D166" s="41"/>
      <c r="E166" s="60" t="s">
        <v>335</v>
      </c>
      <c r="F166" s="51" t="s">
        <v>54</v>
      </c>
      <c r="G166" s="66" t="s">
        <v>358</v>
      </c>
      <c r="H166" s="47" t="s">
        <v>337</v>
      </c>
      <c r="I166" s="38" t="s">
        <v>25</v>
      </c>
      <c r="J166" s="39" t="n">
        <v>150000</v>
      </c>
      <c r="K166" s="38" t="n">
        <v>4</v>
      </c>
      <c r="L166" s="39" t="n">
        <f aca="false">J166*K166</f>
        <v>600000</v>
      </c>
      <c r="M166" s="6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</row>
    <row r="167" s="32" customFormat="true" ht="19.95" hidden="false" customHeight="true" outlineLevel="0" collapsed="false">
      <c r="A167" s="33" t="n">
        <v>160</v>
      </c>
      <c r="B167" s="66" t="s">
        <v>359</v>
      </c>
      <c r="C167" s="41" t="s">
        <v>58</v>
      </c>
      <c r="D167" s="41"/>
      <c r="E167" s="60" t="s">
        <v>335</v>
      </c>
      <c r="F167" s="51" t="s">
        <v>54</v>
      </c>
      <c r="G167" s="66" t="s">
        <v>360</v>
      </c>
      <c r="H167" s="47" t="s">
        <v>337</v>
      </c>
      <c r="I167" s="38" t="s">
        <v>25</v>
      </c>
      <c r="J167" s="39" t="n">
        <v>150000</v>
      </c>
      <c r="K167" s="38" t="n">
        <v>4</v>
      </c>
      <c r="L167" s="39" t="n">
        <f aca="false">J167*K167</f>
        <v>600000</v>
      </c>
      <c r="M167" s="6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</row>
    <row r="168" s="32" customFormat="true" ht="19.95" hidden="false" customHeight="true" outlineLevel="0" collapsed="false">
      <c r="A168" s="33" t="n">
        <v>161</v>
      </c>
      <c r="B168" s="66" t="s">
        <v>361</v>
      </c>
      <c r="C168" s="41"/>
      <c r="D168" s="41" t="s">
        <v>58</v>
      </c>
      <c r="E168" s="60" t="s">
        <v>335</v>
      </c>
      <c r="F168" s="51" t="s">
        <v>54</v>
      </c>
      <c r="G168" s="66" t="s">
        <v>272</v>
      </c>
      <c r="H168" s="47" t="s">
        <v>337</v>
      </c>
      <c r="I168" s="38" t="s">
        <v>25</v>
      </c>
      <c r="J168" s="39" t="n">
        <v>150000</v>
      </c>
      <c r="K168" s="38" t="n">
        <v>4</v>
      </c>
      <c r="L168" s="39" t="n">
        <f aca="false">J168*K168</f>
        <v>600000</v>
      </c>
      <c r="M168" s="6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</row>
    <row r="169" s="32" customFormat="true" ht="19.95" hidden="false" customHeight="true" outlineLevel="0" collapsed="false">
      <c r="A169" s="33" t="n">
        <v>162</v>
      </c>
      <c r="B169" s="66" t="s">
        <v>355</v>
      </c>
      <c r="C169" s="41" t="s">
        <v>58</v>
      </c>
      <c r="D169" s="41"/>
      <c r="E169" s="60" t="s">
        <v>335</v>
      </c>
      <c r="F169" s="51" t="s">
        <v>54</v>
      </c>
      <c r="G169" s="58" t="s">
        <v>362</v>
      </c>
      <c r="H169" s="47" t="s">
        <v>337</v>
      </c>
      <c r="I169" s="38" t="s">
        <v>22</v>
      </c>
      <c r="J169" s="39" t="n">
        <v>150000</v>
      </c>
      <c r="K169" s="38" t="n">
        <v>4</v>
      </c>
      <c r="L169" s="39" t="n">
        <f aca="false">J169*K169</f>
        <v>600000</v>
      </c>
      <c r="M169" s="6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</row>
    <row r="170" s="32" customFormat="true" ht="19.95" hidden="false" customHeight="true" outlineLevel="0" collapsed="false">
      <c r="A170" s="33" t="n">
        <v>163</v>
      </c>
      <c r="B170" s="66" t="s">
        <v>363</v>
      </c>
      <c r="C170" s="41" t="s">
        <v>58</v>
      </c>
      <c r="D170" s="41"/>
      <c r="E170" s="60" t="s">
        <v>335</v>
      </c>
      <c r="F170" s="51" t="s">
        <v>54</v>
      </c>
      <c r="G170" s="66" t="s">
        <v>364</v>
      </c>
      <c r="H170" s="47" t="s">
        <v>337</v>
      </c>
      <c r="I170" s="38" t="s">
        <v>22</v>
      </c>
      <c r="J170" s="39" t="n">
        <v>150000</v>
      </c>
      <c r="K170" s="38" t="n">
        <v>4</v>
      </c>
      <c r="L170" s="39" t="n">
        <f aca="false">J170*K170</f>
        <v>600000</v>
      </c>
      <c r="M170" s="6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</row>
    <row r="171" s="32" customFormat="true" ht="19.95" hidden="false" customHeight="true" outlineLevel="0" collapsed="false">
      <c r="A171" s="33" t="n">
        <v>164</v>
      </c>
      <c r="B171" s="66" t="s">
        <v>365</v>
      </c>
      <c r="C171" s="41" t="s">
        <v>58</v>
      </c>
      <c r="D171" s="41"/>
      <c r="E171" s="60" t="s">
        <v>335</v>
      </c>
      <c r="F171" s="51" t="s">
        <v>54</v>
      </c>
      <c r="G171" s="66" t="s">
        <v>366</v>
      </c>
      <c r="H171" s="47" t="s">
        <v>337</v>
      </c>
      <c r="I171" s="38" t="s">
        <v>25</v>
      </c>
      <c r="J171" s="39" t="n">
        <v>150000</v>
      </c>
      <c r="K171" s="38" t="n">
        <v>4</v>
      </c>
      <c r="L171" s="39" t="n">
        <f aca="false">J171*K171</f>
        <v>600000</v>
      </c>
      <c r="M171" s="6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</row>
    <row r="172" s="32" customFormat="true" ht="19.95" hidden="false" customHeight="true" outlineLevel="0" collapsed="false">
      <c r="A172" s="33" t="n">
        <v>165</v>
      </c>
      <c r="B172" s="66" t="s">
        <v>340</v>
      </c>
      <c r="C172" s="41" t="s">
        <v>58</v>
      </c>
      <c r="D172" s="41"/>
      <c r="E172" s="60" t="s">
        <v>335</v>
      </c>
      <c r="F172" s="51" t="s">
        <v>54</v>
      </c>
      <c r="G172" s="66" t="s">
        <v>367</v>
      </c>
      <c r="H172" s="47" t="s">
        <v>337</v>
      </c>
      <c r="I172" s="38" t="s">
        <v>25</v>
      </c>
      <c r="J172" s="39" t="n">
        <v>150000</v>
      </c>
      <c r="K172" s="38" t="n">
        <v>4</v>
      </c>
      <c r="L172" s="39" t="n">
        <f aca="false">J172*K172</f>
        <v>600000</v>
      </c>
      <c r="M172" s="6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</row>
    <row r="173" s="32" customFormat="true" ht="19.95" hidden="false" customHeight="true" outlineLevel="0" collapsed="false">
      <c r="A173" s="33" t="n">
        <v>166</v>
      </c>
      <c r="B173" s="66" t="s">
        <v>368</v>
      </c>
      <c r="C173" s="71"/>
      <c r="D173" s="41" t="s">
        <v>58</v>
      </c>
      <c r="E173" s="60" t="s">
        <v>335</v>
      </c>
      <c r="F173" s="51" t="s">
        <v>54</v>
      </c>
      <c r="G173" s="66" t="s">
        <v>369</v>
      </c>
      <c r="H173" s="47" t="s">
        <v>337</v>
      </c>
      <c r="I173" s="38" t="s">
        <v>22</v>
      </c>
      <c r="J173" s="39" t="n">
        <v>150000</v>
      </c>
      <c r="K173" s="38" t="n">
        <v>4</v>
      </c>
      <c r="L173" s="39" t="n">
        <f aca="false">J173*K173</f>
        <v>600000</v>
      </c>
      <c r="M173" s="6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</row>
    <row r="174" s="32" customFormat="true" ht="19.95" hidden="false" customHeight="true" outlineLevel="0" collapsed="false">
      <c r="A174" s="33" t="n">
        <v>167</v>
      </c>
      <c r="B174" s="66" t="s">
        <v>370</v>
      </c>
      <c r="C174" s="41" t="s">
        <v>58</v>
      </c>
      <c r="D174" s="41"/>
      <c r="E174" s="60" t="s">
        <v>335</v>
      </c>
      <c r="F174" s="51" t="s">
        <v>54</v>
      </c>
      <c r="G174" s="66" t="s">
        <v>371</v>
      </c>
      <c r="H174" s="47" t="s">
        <v>337</v>
      </c>
      <c r="I174" s="38" t="s">
        <v>25</v>
      </c>
      <c r="J174" s="39" t="n">
        <v>150000</v>
      </c>
      <c r="K174" s="38" t="n">
        <v>4</v>
      </c>
      <c r="L174" s="39" t="n">
        <f aca="false">J174*K174</f>
        <v>600000</v>
      </c>
      <c r="M174" s="6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</row>
    <row r="175" s="32" customFormat="true" ht="19.95" hidden="false" customHeight="true" outlineLevel="0" collapsed="false">
      <c r="A175" s="33" t="n">
        <v>168</v>
      </c>
      <c r="B175" s="66" t="s">
        <v>372</v>
      </c>
      <c r="C175" s="41"/>
      <c r="D175" s="41" t="s">
        <v>58</v>
      </c>
      <c r="E175" s="60" t="s">
        <v>335</v>
      </c>
      <c r="F175" s="51" t="s">
        <v>54</v>
      </c>
      <c r="G175" s="66" t="s">
        <v>373</v>
      </c>
      <c r="H175" s="47" t="s">
        <v>337</v>
      </c>
      <c r="I175" s="38" t="s">
        <v>25</v>
      </c>
      <c r="J175" s="39" t="n">
        <v>150000</v>
      </c>
      <c r="K175" s="38" t="n">
        <v>4</v>
      </c>
      <c r="L175" s="39" t="n">
        <f aca="false">J175*K175</f>
        <v>600000</v>
      </c>
      <c r="M175" s="6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</row>
    <row r="176" s="32" customFormat="true" ht="19.95" hidden="false" customHeight="true" outlineLevel="0" collapsed="false">
      <c r="A176" s="33" t="n">
        <v>169</v>
      </c>
      <c r="B176" s="66" t="s">
        <v>374</v>
      </c>
      <c r="C176" s="41"/>
      <c r="D176" s="41" t="s">
        <v>58</v>
      </c>
      <c r="E176" s="60" t="s">
        <v>335</v>
      </c>
      <c r="F176" s="51" t="s">
        <v>54</v>
      </c>
      <c r="G176" s="66" t="s">
        <v>375</v>
      </c>
      <c r="H176" s="47" t="s">
        <v>337</v>
      </c>
      <c r="I176" s="38" t="s">
        <v>25</v>
      </c>
      <c r="J176" s="39" t="n">
        <v>150000</v>
      </c>
      <c r="K176" s="38" t="n">
        <v>4</v>
      </c>
      <c r="L176" s="39" t="n">
        <f aca="false">J176*K176</f>
        <v>600000</v>
      </c>
      <c r="M176" s="6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</row>
    <row r="177" s="32" customFormat="true" ht="19.95" hidden="false" customHeight="true" outlineLevel="0" collapsed="false">
      <c r="A177" s="33" t="n">
        <v>170</v>
      </c>
      <c r="B177" s="66" t="s">
        <v>376</v>
      </c>
      <c r="C177" s="41"/>
      <c r="D177" s="41" t="s">
        <v>58</v>
      </c>
      <c r="E177" s="60" t="s">
        <v>335</v>
      </c>
      <c r="F177" s="51" t="s">
        <v>54</v>
      </c>
      <c r="G177" s="66" t="s">
        <v>377</v>
      </c>
      <c r="H177" s="47" t="s">
        <v>337</v>
      </c>
      <c r="I177" s="38" t="s">
        <v>22</v>
      </c>
      <c r="J177" s="39" t="n">
        <v>150000</v>
      </c>
      <c r="K177" s="38" t="n">
        <v>4</v>
      </c>
      <c r="L177" s="39" t="n">
        <f aca="false">J177*K177</f>
        <v>600000</v>
      </c>
      <c r="M177" s="6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</row>
    <row r="178" s="32" customFormat="true" ht="19.95" hidden="false" customHeight="true" outlineLevel="0" collapsed="false">
      <c r="A178" s="33" t="n">
        <v>171</v>
      </c>
      <c r="B178" s="66" t="s">
        <v>378</v>
      </c>
      <c r="C178" s="71"/>
      <c r="D178" s="41" t="s">
        <v>58</v>
      </c>
      <c r="E178" s="60" t="s">
        <v>335</v>
      </c>
      <c r="F178" s="51" t="s">
        <v>54</v>
      </c>
      <c r="G178" s="66" t="s">
        <v>379</v>
      </c>
      <c r="H178" s="47" t="s">
        <v>337</v>
      </c>
      <c r="I178" s="38" t="s">
        <v>25</v>
      </c>
      <c r="J178" s="39" t="n">
        <v>150000</v>
      </c>
      <c r="K178" s="38" t="n">
        <v>4</v>
      </c>
      <c r="L178" s="39" t="n">
        <f aca="false">J178*K178</f>
        <v>600000</v>
      </c>
      <c r="M178" s="6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</row>
    <row r="179" s="32" customFormat="true" ht="19.95" hidden="false" customHeight="true" outlineLevel="0" collapsed="false">
      <c r="A179" s="33" t="n">
        <v>172</v>
      </c>
      <c r="B179" s="92" t="s">
        <v>380</v>
      </c>
      <c r="C179" s="93"/>
      <c r="D179" s="93" t="s">
        <v>69</v>
      </c>
      <c r="E179" s="42" t="s">
        <v>381</v>
      </c>
      <c r="F179" s="51" t="s">
        <v>54</v>
      </c>
      <c r="G179" s="92" t="s">
        <v>382</v>
      </c>
      <c r="H179" s="47" t="s">
        <v>383</v>
      </c>
      <c r="I179" s="94" t="s">
        <v>138</v>
      </c>
      <c r="J179" s="39" t="n">
        <v>150000</v>
      </c>
      <c r="K179" s="38" t="n">
        <v>4</v>
      </c>
      <c r="L179" s="39" t="n">
        <f aca="false">J179*K179</f>
        <v>600000</v>
      </c>
      <c r="M179" s="6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</row>
    <row r="180" s="32" customFormat="true" ht="19.95" hidden="false" customHeight="true" outlineLevel="0" collapsed="false">
      <c r="A180" s="33" t="n">
        <v>173</v>
      </c>
      <c r="B180" s="92" t="s">
        <v>255</v>
      </c>
      <c r="C180" s="93" t="s">
        <v>69</v>
      </c>
      <c r="D180" s="41"/>
      <c r="E180" s="42" t="s">
        <v>381</v>
      </c>
      <c r="F180" s="51" t="s">
        <v>54</v>
      </c>
      <c r="G180" s="92" t="s">
        <v>272</v>
      </c>
      <c r="H180" s="47" t="s">
        <v>383</v>
      </c>
      <c r="I180" s="94" t="s">
        <v>138</v>
      </c>
      <c r="J180" s="39" t="n">
        <v>150000</v>
      </c>
      <c r="K180" s="38" t="n">
        <v>4</v>
      </c>
      <c r="L180" s="39" t="n">
        <f aca="false">J180*K180</f>
        <v>600000</v>
      </c>
      <c r="M180" s="6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</row>
    <row r="181" s="32" customFormat="true" ht="19.95" hidden="false" customHeight="true" outlineLevel="0" collapsed="false">
      <c r="A181" s="33" t="n">
        <v>174</v>
      </c>
      <c r="B181" s="92" t="s">
        <v>384</v>
      </c>
      <c r="C181" s="93" t="s">
        <v>69</v>
      </c>
      <c r="D181" s="41"/>
      <c r="E181" s="42" t="s">
        <v>381</v>
      </c>
      <c r="F181" s="51" t="s">
        <v>54</v>
      </c>
      <c r="G181" s="92" t="s">
        <v>385</v>
      </c>
      <c r="H181" s="47" t="s">
        <v>383</v>
      </c>
      <c r="I181" s="94" t="s">
        <v>138</v>
      </c>
      <c r="J181" s="39" t="n">
        <v>150000</v>
      </c>
      <c r="K181" s="38" t="n">
        <v>4</v>
      </c>
      <c r="L181" s="39" t="n">
        <f aca="false">J181*K181</f>
        <v>600000</v>
      </c>
      <c r="M181" s="6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</row>
    <row r="182" s="32" customFormat="true" ht="19.95" hidden="false" customHeight="true" outlineLevel="0" collapsed="false">
      <c r="A182" s="33" t="n">
        <v>175</v>
      </c>
      <c r="B182" s="92" t="s">
        <v>386</v>
      </c>
      <c r="C182" s="93"/>
      <c r="D182" s="93" t="s">
        <v>69</v>
      </c>
      <c r="E182" s="42" t="s">
        <v>381</v>
      </c>
      <c r="F182" s="51" t="s">
        <v>54</v>
      </c>
      <c r="G182" s="92" t="s">
        <v>387</v>
      </c>
      <c r="H182" s="47" t="s">
        <v>383</v>
      </c>
      <c r="I182" s="94" t="s">
        <v>138</v>
      </c>
      <c r="J182" s="39" t="n">
        <v>150000</v>
      </c>
      <c r="K182" s="38" t="n">
        <v>4</v>
      </c>
      <c r="L182" s="39" t="n">
        <f aca="false">J182*K182</f>
        <v>600000</v>
      </c>
      <c r="M182" s="6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</row>
    <row r="183" s="32" customFormat="true" ht="19.95" hidden="false" customHeight="true" outlineLevel="0" collapsed="false">
      <c r="A183" s="33" t="n">
        <v>176</v>
      </c>
      <c r="B183" s="92" t="s">
        <v>388</v>
      </c>
      <c r="C183" s="93"/>
      <c r="D183" s="93" t="s">
        <v>69</v>
      </c>
      <c r="E183" s="42" t="s">
        <v>381</v>
      </c>
      <c r="F183" s="51" t="s">
        <v>54</v>
      </c>
      <c r="G183" s="92" t="s">
        <v>366</v>
      </c>
      <c r="H183" s="47" t="s">
        <v>383</v>
      </c>
      <c r="I183" s="94" t="s">
        <v>389</v>
      </c>
      <c r="J183" s="39" t="n">
        <v>150000</v>
      </c>
      <c r="K183" s="38" t="n">
        <v>4</v>
      </c>
      <c r="L183" s="39" t="n">
        <f aca="false">J183*K183</f>
        <v>600000</v>
      </c>
      <c r="M183" s="6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</row>
    <row r="184" s="32" customFormat="true" ht="19.95" hidden="false" customHeight="true" outlineLevel="0" collapsed="false">
      <c r="A184" s="33" t="n">
        <v>177</v>
      </c>
      <c r="B184" s="92" t="s">
        <v>390</v>
      </c>
      <c r="C184" s="93" t="s">
        <v>69</v>
      </c>
      <c r="D184" s="41"/>
      <c r="E184" s="42" t="s">
        <v>381</v>
      </c>
      <c r="F184" s="51" t="s">
        <v>54</v>
      </c>
      <c r="G184" s="92" t="s">
        <v>391</v>
      </c>
      <c r="H184" s="47" t="s">
        <v>383</v>
      </c>
      <c r="I184" s="94" t="s">
        <v>138</v>
      </c>
      <c r="J184" s="39" t="n">
        <v>150000</v>
      </c>
      <c r="K184" s="38" t="n">
        <v>4</v>
      </c>
      <c r="L184" s="39" t="n">
        <f aca="false">J184*K184</f>
        <v>600000</v>
      </c>
      <c r="M184" s="6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</row>
    <row r="185" s="32" customFormat="true" ht="19.95" hidden="false" customHeight="true" outlineLevel="0" collapsed="false">
      <c r="A185" s="33" t="n">
        <v>178</v>
      </c>
      <c r="B185" s="92" t="s">
        <v>392</v>
      </c>
      <c r="C185" s="93" t="s">
        <v>69</v>
      </c>
      <c r="D185" s="41"/>
      <c r="E185" s="42" t="s">
        <v>381</v>
      </c>
      <c r="F185" s="51" t="s">
        <v>54</v>
      </c>
      <c r="G185" s="92" t="s">
        <v>393</v>
      </c>
      <c r="H185" s="47" t="s">
        <v>383</v>
      </c>
      <c r="I185" s="94" t="s">
        <v>389</v>
      </c>
      <c r="J185" s="39" t="n">
        <v>150000</v>
      </c>
      <c r="K185" s="38" t="n">
        <v>4</v>
      </c>
      <c r="L185" s="39" t="n">
        <f aca="false">J185*K185</f>
        <v>600000</v>
      </c>
      <c r="M185" s="6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</row>
    <row r="186" s="32" customFormat="true" ht="19.95" hidden="false" customHeight="true" outlineLevel="0" collapsed="false">
      <c r="A186" s="33" t="n">
        <v>179</v>
      </c>
      <c r="B186" s="92" t="s">
        <v>394</v>
      </c>
      <c r="C186" s="93" t="s">
        <v>69</v>
      </c>
      <c r="D186" s="41"/>
      <c r="E186" s="42" t="s">
        <v>381</v>
      </c>
      <c r="F186" s="51" t="s">
        <v>54</v>
      </c>
      <c r="G186" s="92" t="s">
        <v>336</v>
      </c>
      <c r="H186" s="47" t="s">
        <v>383</v>
      </c>
      <c r="I186" s="94" t="s">
        <v>389</v>
      </c>
      <c r="J186" s="39" t="n">
        <v>150000</v>
      </c>
      <c r="K186" s="38" t="n">
        <v>4</v>
      </c>
      <c r="L186" s="39" t="n">
        <f aca="false">J186*K186</f>
        <v>600000</v>
      </c>
      <c r="M186" s="6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</row>
    <row r="187" s="32" customFormat="true" ht="19.95" hidden="false" customHeight="true" outlineLevel="0" collapsed="false">
      <c r="A187" s="33" t="n">
        <v>180</v>
      </c>
      <c r="B187" s="92" t="s">
        <v>395</v>
      </c>
      <c r="C187" s="93" t="s">
        <v>69</v>
      </c>
      <c r="D187" s="41"/>
      <c r="E187" s="42" t="s">
        <v>381</v>
      </c>
      <c r="F187" s="51" t="s">
        <v>54</v>
      </c>
      <c r="G187" s="92" t="s">
        <v>377</v>
      </c>
      <c r="H187" s="47" t="s">
        <v>383</v>
      </c>
      <c r="I187" s="94" t="s">
        <v>138</v>
      </c>
      <c r="J187" s="39" t="n">
        <v>150000</v>
      </c>
      <c r="K187" s="38" t="n">
        <v>4</v>
      </c>
      <c r="L187" s="39" t="n">
        <f aca="false">J187*K187</f>
        <v>600000</v>
      </c>
      <c r="M187" s="6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</row>
    <row r="188" s="32" customFormat="true" ht="19.95" hidden="false" customHeight="true" outlineLevel="0" collapsed="false">
      <c r="A188" s="33" t="n">
        <v>181</v>
      </c>
      <c r="B188" s="92" t="s">
        <v>396</v>
      </c>
      <c r="C188" s="93" t="s">
        <v>69</v>
      </c>
      <c r="D188" s="41"/>
      <c r="E188" s="42" t="s">
        <v>381</v>
      </c>
      <c r="F188" s="51" t="s">
        <v>54</v>
      </c>
      <c r="G188" s="92" t="s">
        <v>397</v>
      </c>
      <c r="H188" s="47" t="s">
        <v>383</v>
      </c>
      <c r="I188" s="94" t="s">
        <v>389</v>
      </c>
      <c r="J188" s="39" t="n">
        <v>150000</v>
      </c>
      <c r="K188" s="38" t="n">
        <v>4</v>
      </c>
      <c r="L188" s="39" t="n">
        <f aca="false">J188*K188</f>
        <v>600000</v>
      </c>
      <c r="M188" s="6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</row>
    <row r="189" s="32" customFormat="true" ht="19.95" hidden="false" customHeight="true" outlineLevel="0" collapsed="false">
      <c r="A189" s="33" t="n">
        <v>182</v>
      </c>
      <c r="B189" s="92" t="s">
        <v>398</v>
      </c>
      <c r="C189" s="93"/>
      <c r="D189" s="93" t="s">
        <v>69</v>
      </c>
      <c r="E189" s="42" t="s">
        <v>381</v>
      </c>
      <c r="F189" s="51" t="s">
        <v>54</v>
      </c>
      <c r="G189" s="92" t="s">
        <v>399</v>
      </c>
      <c r="H189" s="47" t="s">
        <v>383</v>
      </c>
      <c r="I189" s="94" t="s">
        <v>138</v>
      </c>
      <c r="J189" s="39" t="n">
        <v>150000</v>
      </c>
      <c r="K189" s="38" t="n">
        <v>4</v>
      </c>
      <c r="L189" s="39" t="n">
        <f aca="false">J189*K189</f>
        <v>600000</v>
      </c>
      <c r="M189" s="6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</row>
    <row r="190" s="32" customFormat="true" ht="19.95" hidden="false" customHeight="true" outlineLevel="0" collapsed="false">
      <c r="A190" s="33" t="n">
        <v>183</v>
      </c>
      <c r="B190" s="92" t="s">
        <v>400</v>
      </c>
      <c r="C190" s="93"/>
      <c r="D190" s="93" t="s">
        <v>69</v>
      </c>
      <c r="E190" s="42" t="s">
        <v>381</v>
      </c>
      <c r="F190" s="51" t="s">
        <v>54</v>
      </c>
      <c r="G190" s="92" t="s">
        <v>401</v>
      </c>
      <c r="H190" s="47" t="s">
        <v>383</v>
      </c>
      <c r="I190" s="94" t="s">
        <v>389</v>
      </c>
      <c r="J190" s="39" t="n">
        <v>150000</v>
      </c>
      <c r="K190" s="38" t="n">
        <v>4</v>
      </c>
      <c r="L190" s="39" t="n">
        <f aca="false">J190*K190</f>
        <v>600000</v>
      </c>
      <c r="M190" s="6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</row>
    <row r="191" s="32" customFormat="true" ht="19.95" hidden="false" customHeight="true" outlineLevel="0" collapsed="false">
      <c r="A191" s="33" t="n">
        <v>184</v>
      </c>
      <c r="B191" s="95" t="s">
        <v>402</v>
      </c>
      <c r="C191" s="93"/>
      <c r="D191" s="93" t="s">
        <v>69</v>
      </c>
      <c r="E191" s="42" t="s">
        <v>381</v>
      </c>
      <c r="F191" s="51" t="s">
        <v>54</v>
      </c>
      <c r="G191" s="92" t="s">
        <v>375</v>
      </c>
      <c r="H191" s="47" t="s">
        <v>383</v>
      </c>
      <c r="I191" s="94" t="s">
        <v>389</v>
      </c>
      <c r="J191" s="39" t="n">
        <v>150000</v>
      </c>
      <c r="K191" s="38" t="n">
        <v>4</v>
      </c>
      <c r="L191" s="39" t="n">
        <f aca="false">J191*K191</f>
        <v>600000</v>
      </c>
      <c r="M191" s="6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</row>
    <row r="192" s="32" customFormat="true" ht="19.95" hidden="false" customHeight="true" outlineLevel="0" collapsed="false">
      <c r="A192" s="33" t="n">
        <v>185</v>
      </c>
      <c r="B192" s="92" t="s">
        <v>403</v>
      </c>
      <c r="C192" s="93"/>
      <c r="D192" s="93" t="s">
        <v>69</v>
      </c>
      <c r="E192" s="42" t="s">
        <v>381</v>
      </c>
      <c r="F192" s="51" t="s">
        <v>54</v>
      </c>
      <c r="G192" s="92" t="s">
        <v>371</v>
      </c>
      <c r="H192" s="47" t="s">
        <v>383</v>
      </c>
      <c r="I192" s="94" t="s">
        <v>138</v>
      </c>
      <c r="J192" s="39" t="n">
        <v>150000</v>
      </c>
      <c r="K192" s="38" t="n">
        <v>4</v>
      </c>
      <c r="L192" s="39" t="n">
        <f aca="false">J192*K192</f>
        <v>600000</v>
      </c>
      <c r="M192" s="6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</row>
    <row r="193" s="32" customFormat="true" ht="19.95" hidden="false" customHeight="true" outlineLevel="0" collapsed="false">
      <c r="A193" s="33" t="n">
        <v>186</v>
      </c>
      <c r="B193" s="58" t="s">
        <v>351</v>
      </c>
      <c r="C193" s="96" t="s">
        <v>184</v>
      </c>
      <c r="D193" s="41"/>
      <c r="E193" s="42" t="s">
        <v>381</v>
      </c>
      <c r="F193" s="51" t="s">
        <v>54</v>
      </c>
      <c r="G193" s="97" t="s">
        <v>404</v>
      </c>
      <c r="H193" s="47" t="s">
        <v>383</v>
      </c>
      <c r="I193" s="94" t="s">
        <v>389</v>
      </c>
      <c r="J193" s="39" t="n">
        <v>150000</v>
      </c>
      <c r="K193" s="38" t="n">
        <v>4</v>
      </c>
      <c r="L193" s="39" t="n">
        <f aca="false">J193*K193</f>
        <v>600000</v>
      </c>
      <c r="M193" s="6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</row>
    <row r="194" s="32" customFormat="true" ht="19.95" hidden="false" customHeight="true" outlineLevel="0" collapsed="false">
      <c r="A194" s="33" t="n">
        <v>187</v>
      </c>
      <c r="B194" s="58" t="s">
        <v>405</v>
      </c>
      <c r="C194" s="96" t="s">
        <v>184</v>
      </c>
      <c r="D194" s="41"/>
      <c r="E194" s="42" t="s">
        <v>381</v>
      </c>
      <c r="F194" s="51" t="s">
        <v>54</v>
      </c>
      <c r="G194" s="97" t="s">
        <v>406</v>
      </c>
      <c r="H194" s="47" t="s">
        <v>383</v>
      </c>
      <c r="I194" s="94" t="s">
        <v>138</v>
      </c>
      <c r="J194" s="39" t="n">
        <v>150000</v>
      </c>
      <c r="K194" s="38" t="n">
        <v>4</v>
      </c>
      <c r="L194" s="39" t="n">
        <f aca="false">J194*K194</f>
        <v>600000</v>
      </c>
      <c r="M194" s="6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</row>
    <row r="195" s="32" customFormat="true" ht="19.95" hidden="false" customHeight="true" outlineLevel="0" collapsed="false">
      <c r="A195" s="33" t="n">
        <v>188</v>
      </c>
      <c r="B195" s="58" t="s">
        <v>407</v>
      </c>
      <c r="C195" s="96" t="s">
        <v>184</v>
      </c>
      <c r="D195" s="41"/>
      <c r="E195" s="42" t="s">
        <v>381</v>
      </c>
      <c r="F195" s="51" t="s">
        <v>54</v>
      </c>
      <c r="G195" s="97" t="s">
        <v>362</v>
      </c>
      <c r="H195" s="47" t="s">
        <v>383</v>
      </c>
      <c r="I195" s="94" t="s">
        <v>138</v>
      </c>
      <c r="J195" s="39" t="n">
        <v>150000</v>
      </c>
      <c r="K195" s="38" t="n">
        <v>4</v>
      </c>
      <c r="L195" s="39" t="n">
        <f aca="false">J195*K195</f>
        <v>600000</v>
      </c>
      <c r="M195" s="6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</row>
    <row r="196" s="32" customFormat="true" ht="19.95" hidden="false" customHeight="true" outlineLevel="0" collapsed="false">
      <c r="A196" s="33" t="n">
        <v>189</v>
      </c>
      <c r="B196" s="58" t="s">
        <v>408</v>
      </c>
      <c r="C196" s="96"/>
      <c r="D196" s="96" t="s">
        <v>184</v>
      </c>
      <c r="E196" s="42" t="s">
        <v>381</v>
      </c>
      <c r="F196" s="51" t="s">
        <v>54</v>
      </c>
      <c r="G196" s="97" t="s">
        <v>360</v>
      </c>
      <c r="H196" s="47" t="s">
        <v>383</v>
      </c>
      <c r="I196" s="94" t="s">
        <v>389</v>
      </c>
      <c r="J196" s="39" t="n">
        <v>150000</v>
      </c>
      <c r="K196" s="38" t="n">
        <v>4</v>
      </c>
      <c r="L196" s="39" t="n">
        <f aca="false">J196*K196</f>
        <v>600000</v>
      </c>
      <c r="M196" s="6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</row>
    <row r="197" s="32" customFormat="true" ht="19.95" hidden="false" customHeight="true" outlineLevel="0" collapsed="false">
      <c r="A197" s="33" t="n">
        <v>190</v>
      </c>
      <c r="B197" s="44" t="s">
        <v>409</v>
      </c>
      <c r="C197" s="98"/>
      <c r="D197" s="96" t="s">
        <v>184</v>
      </c>
      <c r="E197" s="42" t="s">
        <v>381</v>
      </c>
      <c r="F197" s="51" t="s">
        <v>54</v>
      </c>
      <c r="G197" s="44" t="s">
        <v>410</v>
      </c>
      <c r="H197" s="47" t="s">
        <v>383</v>
      </c>
      <c r="I197" s="94" t="s">
        <v>138</v>
      </c>
      <c r="J197" s="39" t="n">
        <v>150000</v>
      </c>
      <c r="K197" s="38" t="n">
        <v>4</v>
      </c>
      <c r="L197" s="39" t="n">
        <f aca="false">J197*K197</f>
        <v>600000</v>
      </c>
      <c r="M197" s="6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</row>
    <row r="198" s="32" customFormat="true" ht="19.95" hidden="false" customHeight="true" outlineLevel="0" collapsed="false">
      <c r="A198" s="33" t="n">
        <v>191</v>
      </c>
      <c r="B198" s="58" t="s">
        <v>411</v>
      </c>
      <c r="C198" s="98"/>
      <c r="D198" s="96" t="s">
        <v>184</v>
      </c>
      <c r="E198" s="42" t="s">
        <v>381</v>
      </c>
      <c r="F198" s="51" t="s">
        <v>54</v>
      </c>
      <c r="G198" s="44" t="s">
        <v>412</v>
      </c>
      <c r="H198" s="47" t="s">
        <v>383</v>
      </c>
      <c r="I198" s="94" t="s">
        <v>138</v>
      </c>
      <c r="J198" s="39" t="n">
        <v>150000</v>
      </c>
      <c r="K198" s="38" t="n">
        <v>4</v>
      </c>
      <c r="L198" s="39" t="n">
        <f aca="false">J198*K198</f>
        <v>600000</v>
      </c>
      <c r="M198" s="6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</row>
    <row r="199" s="32" customFormat="true" ht="19.95" hidden="false" customHeight="true" outlineLevel="0" collapsed="false">
      <c r="A199" s="33" t="n">
        <v>192</v>
      </c>
      <c r="B199" s="44" t="s">
        <v>314</v>
      </c>
      <c r="C199" s="98"/>
      <c r="D199" s="96" t="s">
        <v>184</v>
      </c>
      <c r="E199" s="42" t="s">
        <v>381</v>
      </c>
      <c r="F199" s="51" t="s">
        <v>54</v>
      </c>
      <c r="G199" s="44" t="s">
        <v>413</v>
      </c>
      <c r="H199" s="47" t="s">
        <v>383</v>
      </c>
      <c r="I199" s="94" t="s">
        <v>138</v>
      </c>
      <c r="J199" s="39" t="n">
        <v>150000</v>
      </c>
      <c r="K199" s="38" t="n">
        <v>4</v>
      </c>
      <c r="L199" s="39" t="n">
        <f aca="false">J199*K199</f>
        <v>600000</v>
      </c>
      <c r="M199" s="6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</row>
    <row r="200" s="32" customFormat="true" ht="19.95" hidden="false" customHeight="true" outlineLevel="0" collapsed="false">
      <c r="A200" s="33" t="n">
        <v>193</v>
      </c>
      <c r="B200" s="44" t="s">
        <v>414</v>
      </c>
      <c r="C200" s="96" t="s">
        <v>184</v>
      </c>
      <c r="D200" s="41"/>
      <c r="E200" s="42" t="s">
        <v>381</v>
      </c>
      <c r="F200" s="51" t="s">
        <v>54</v>
      </c>
      <c r="G200" s="44" t="s">
        <v>353</v>
      </c>
      <c r="H200" s="47" t="s">
        <v>383</v>
      </c>
      <c r="I200" s="94" t="s">
        <v>138</v>
      </c>
      <c r="J200" s="39" t="n">
        <v>150000</v>
      </c>
      <c r="K200" s="38" t="n">
        <v>4</v>
      </c>
      <c r="L200" s="39" t="n">
        <f aca="false">J200*K200</f>
        <v>600000</v>
      </c>
      <c r="M200" s="6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</row>
    <row r="201" s="32" customFormat="true" ht="19.95" hidden="false" customHeight="true" outlineLevel="0" collapsed="false">
      <c r="A201" s="33" t="n">
        <v>194</v>
      </c>
      <c r="B201" s="44" t="s">
        <v>415</v>
      </c>
      <c r="C201" s="98"/>
      <c r="D201" s="96" t="s">
        <v>184</v>
      </c>
      <c r="E201" s="42" t="s">
        <v>381</v>
      </c>
      <c r="F201" s="51" t="s">
        <v>54</v>
      </c>
      <c r="G201" s="44" t="s">
        <v>416</v>
      </c>
      <c r="H201" s="47" t="s">
        <v>383</v>
      </c>
      <c r="I201" s="94" t="s">
        <v>138</v>
      </c>
      <c r="J201" s="39" t="n">
        <v>150000</v>
      </c>
      <c r="K201" s="38" t="n">
        <v>4</v>
      </c>
      <c r="L201" s="39" t="n">
        <f aca="false">J201*K201</f>
        <v>600000</v>
      </c>
      <c r="M201" s="6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</row>
    <row r="202" s="32" customFormat="true" ht="19.95" hidden="false" customHeight="true" outlineLevel="0" collapsed="false">
      <c r="A202" s="33" t="n">
        <v>195</v>
      </c>
      <c r="B202" s="44" t="s">
        <v>417</v>
      </c>
      <c r="C202" s="96" t="s">
        <v>184</v>
      </c>
      <c r="D202" s="41"/>
      <c r="E202" s="42" t="s">
        <v>381</v>
      </c>
      <c r="F202" s="51" t="s">
        <v>54</v>
      </c>
      <c r="G202" s="44" t="s">
        <v>358</v>
      </c>
      <c r="H202" s="47" t="s">
        <v>383</v>
      </c>
      <c r="I202" s="94" t="s">
        <v>389</v>
      </c>
      <c r="J202" s="39" t="n">
        <v>150000</v>
      </c>
      <c r="K202" s="38" t="n">
        <v>4</v>
      </c>
      <c r="L202" s="39" t="n">
        <f aca="false">J202*K202</f>
        <v>600000</v>
      </c>
      <c r="M202" s="6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</row>
    <row r="203" s="32" customFormat="true" ht="19.95" hidden="false" customHeight="true" outlineLevel="0" collapsed="false">
      <c r="A203" s="99" t="n">
        <v>196</v>
      </c>
      <c r="B203" s="100" t="s">
        <v>418</v>
      </c>
      <c r="C203" s="101"/>
      <c r="D203" s="102" t="s">
        <v>184</v>
      </c>
      <c r="E203" s="103" t="s">
        <v>381</v>
      </c>
      <c r="F203" s="51" t="s">
        <v>54</v>
      </c>
      <c r="G203" s="104" t="s">
        <v>419</v>
      </c>
      <c r="H203" s="105" t="s">
        <v>383</v>
      </c>
      <c r="I203" s="106" t="s">
        <v>138</v>
      </c>
      <c r="J203" s="107" t="n">
        <v>150000</v>
      </c>
      <c r="K203" s="108" t="n">
        <v>4</v>
      </c>
      <c r="L203" s="107" t="n">
        <f aca="false">J203*K203</f>
        <v>600000</v>
      </c>
      <c r="M203" s="6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</row>
    <row r="204" customFormat="false" ht="15.6" hidden="false" customHeight="false" outlineLevel="0" collapsed="false">
      <c r="A204" s="158"/>
      <c r="B204" s="159"/>
      <c r="C204" s="160"/>
      <c r="D204" s="160"/>
      <c r="E204" s="160"/>
      <c r="F204" s="158"/>
      <c r="G204" s="161"/>
      <c r="H204" s="162"/>
      <c r="I204" s="163"/>
      <c r="J204" s="163"/>
      <c r="K204" s="163"/>
      <c r="L204" s="163"/>
      <c r="M204" s="164"/>
    </row>
    <row r="205" customFormat="false" ht="15.6" hidden="false" customHeight="false" outlineLevel="0" collapsed="false">
      <c r="A205" s="158"/>
      <c r="B205" s="165"/>
      <c r="C205" s="160"/>
      <c r="D205" s="160"/>
      <c r="E205" s="160"/>
      <c r="F205" s="158"/>
      <c r="G205" s="161"/>
      <c r="H205" s="162"/>
      <c r="I205" s="162"/>
      <c r="J205" s="158"/>
      <c r="K205" s="158"/>
      <c r="M205" s="164"/>
    </row>
    <row r="206" customFormat="false" ht="15.6" hidden="false" customHeight="false" outlineLevel="0" collapsed="false">
      <c r="A206" s="158"/>
      <c r="B206" s="165"/>
      <c r="C206" s="160"/>
      <c r="D206" s="160"/>
      <c r="E206" s="160"/>
      <c r="F206" s="158"/>
      <c r="G206" s="161"/>
      <c r="H206" s="162"/>
      <c r="I206" s="162"/>
      <c r="J206" s="158"/>
      <c r="K206" s="158"/>
      <c r="M206" s="164"/>
    </row>
    <row r="207" customFormat="false" ht="15.6" hidden="false" customHeight="false" outlineLevel="0" collapsed="false">
      <c r="A207" s="158"/>
      <c r="B207" s="165"/>
      <c r="C207" s="160"/>
      <c r="D207" s="160"/>
      <c r="E207" s="160"/>
      <c r="F207" s="158"/>
      <c r="G207" s="161"/>
      <c r="H207" s="162"/>
      <c r="I207" s="162"/>
      <c r="J207" s="158"/>
      <c r="K207" s="158"/>
      <c r="M207" s="164"/>
    </row>
    <row r="208" customFormat="false" ht="15.6" hidden="false" customHeight="false" outlineLevel="0" collapsed="false">
      <c r="A208" s="158"/>
      <c r="B208" s="165"/>
      <c r="C208" s="160"/>
      <c r="D208" s="160"/>
      <c r="E208" s="160"/>
      <c r="F208" s="158"/>
      <c r="G208" s="161"/>
      <c r="H208" s="162"/>
      <c r="I208" s="162"/>
      <c r="J208" s="158"/>
      <c r="K208" s="158"/>
      <c r="M208" s="164"/>
    </row>
    <row r="209" customFormat="false" ht="15.6" hidden="false" customHeight="false" outlineLevel="0" collapsed="false">
      <c r="A209" s="158"/>
      <c r="B209" s="165"/>
      <c r="C209" s="160"/>
      <c r="D209" s="160"/>
      <c r="E209" s="160"/>
      <c r="F209" s="158"/>
      <c r="G209" s="161"/>
      <c r="H209" s="162"/>
      <c r="I209" s="162"/>
      <c r="J209" s="158"/>
      <c r="K209" s="158"/>
      <c r="M209" s="164"/>
    </row>
    <row r="210" customFormat="false" ht="15.6" hidden="false" customHeight="false" outlineLevel="0" collapsed="false">
      <c r="A210" s="158"/>
      <c r="B210" s="165"/>
      <c r="C210" s="160"/>
      <c r="D210" s="160"/>
      <c r="E210" s="160"/>
      <c r="F210" s="158"/>
      <c r="G210" s="161"/>
      <c r="H210" s="162"/>
      <c r="I210" s="162"/>
      <c r="J210" s="158"/>
      <c r="K210" s="158"/>
    </row>
    <row r="211" s="133" customFormat="true" ht="15.6" hidden="false" customHeight="false" outlineLevel="0" collapsed="false">
      <c r="A211" s="127"/>
      <c r="B211" s="128"/>
      <c r="C211" s="129"/>
      <c r="D211" s="129"/>
      <c r="E211" s="129"/>
      <c r="F211" s="127"/>
      <c r="G211" s="130"/>
      <c r="H211" s="119"/>
      <c r="I211" s="119"/>
      <c r="J211" s="118"/>
      <c r="K211" s="118"/>
      <c r="L211" s="118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  <c r="BG211" s="132"/>
      <c r="BH211" s="132"/>
      <c r="BI211" s="132"/>
      <c r="BJ211" s="132"/>
      <c r="BK211" s="132"/>
      <c r="BL211" s="132"/>
      <c r="BM211" s="132"/>
      <c r="BN211" s="132"/>
      <c r="BO211" s="132"/>
      <c r="BP211" s="132"/>
      <c r="BQ211" s="132"/>
      <c r="BR211" s="132"/>
      <c r="BS211" s="132"/>
      <c r="BT211" s="132"/>
      <c r="BU211" s="132"/>
      <c r="BV211" s="132"/>
      <c r="BW211" s="132"/>
      <c r="BX211" s="132"/>
      <c r="BY211" s="132"/>
      <c r="BZ211" s="132"/>
      <c r="CA211" s="132"/>
      <c r="CB211" s="132"/>
      <c r="CC211" s="132"/>
      <c r="CD211" s="132"/>
      <c r="CE211" s="132"/>
      <c r="CF211" s="132"/>
      <c r="CG211" s="132"/>
      <c r="CH211" s="132"/>
      <c r="CI211" s="132"/>
      <c r="CJ211" s="132"/>
      <c r="CK211" s="132"/>
      <c r="CL211" s="132"/>
      <c r="CM211" s="132"/>
      <c r="CN211" s="132"/>
      <c r="CO211" s="132"/>
      <c r="CP211" s="132"/>
      <c r="CQ211" s="132"/>
      <c r="CR211" s="132"/>
      <c r="CS211" s="132"/>
      <c r="CT211" s="132"/>
      <c r="CU211" s="132"/>
      <c r="CV211" s="132"/>
      <c r="CW211" s="132"/>
      <c r="CX211" s="132"/>
      <c r="CY211" s="132"/>
      <c r="CZ211" s="132"/>
      <c r="DA211" s="132"/>
      <c r="DB211" s="132"/>
      <c r="DC211" s="132"/>
      <c r="DD211" s="132"/>
      <c r="DE211" s="132"/>
      <c r="DF211" s="132"/>
      <c r="DG211" s="132"/>
      <c r="DH211" s="132"/>
      <c r="DI211" s="132"/>
      <c r="DJ211" s="132"/>
      <c r="DK211" s="132"/>
      <c r="DL211" s="132"/>
      <c r="DM211" s="132"/>
      <c r="DN211" s="132"/>
      <c r="DO211" s="132"/>
      <c r="DP211" s="132"/>
      <c r="DQ211" s="132"/>
      <c r="DR211" s="132"/>
      <c r="DS211" s="132"/>
      <c r="DT211" s="132"/>
      <c r="DU211" s="132"/>
      <c r="DV211" s="132"/>
      <c r="DW211" s="132"/>
      <c r="DX211" s="132"/>
      <c r="DY211" s="132"/>
      <c r="DZ211" s="132"/>
      <c r="EA211" s="132"/>
      <c r="EB211" s="132"/>
      <c r="EC211" s="132"/>
      <c r="ED211" s="132"/>
      <c r="EE211" s="132"/>
      <c r="EF211" s="132"/>
      <c r="EG211" s="132"/>
      <c r="EH211" s="132"/>
      <c r="EI211" s="132"/>
      <c r="EJ211" s="132"/>
      <c r="EK211" s="132"/>
      <c r="EL211" s="132"/>
      <c r="EM211" s="132"/>
      <c r="EN211" s="132"/>
      <c r="EO211" s="132"/>
      <c r="EP211" s="132"/>
      <c r="EQ211" s="132"/>
      <c r="ER211" s="132"/>
      <c r="ES211" s="132"/>
      <c r="ET211" s="132"/>
      <c r="EU211" s="132"/>
      <c r="EV211" s="132"/>
      <c r="EW211" s="132"/>
      <c r="EX211" s="132"/>
      <c r="EY211" s="132"/>
      <c r="EZ211" s="132"/>
      <c r="FA211" s="132"/>
      <c r="FB211" s="132"/>
      <c r="FC211" s="132"/>
      <c r="FD211" s="132"/>
      <c r="FE211" s="132"/>
      <c r="FF211" s="132"/>
      <c r="FG211" s="132"/>
      <c r="FH211" s="132"/>
      <c r="FI211" s="132"/>
      <c r="FJ211" s="132"/>
      <c r="FK211" s="132"/>
      <c r="FL211" s="132"/>
      <c r="FM211" s="132"/>
      <c r="FN211" s="132"/>
      <c r="FO211" s="132"/>
      <c r="FP211" s="132"/>
      <c r="FQ211" s="132"/>
      <c r="FR211" s="132"/>
      <c r="FS211" s="132"/>
      <c r="FT211" s="132"/>
      <c r="FU211" s="132"/>
      <c r="FV211" s="132"/>
      <c r="FW211" s="132"/>
      <c r="FX211" s="132"/>
      <c r="FY211" s="132"/>
      <c r="FZ211" s="132"/>
      <c r="GA211" s="132"/>
      <c r="GB211" s="132"/>
      <c r="GC211" s="132"/>
      <c r="GD211" s="132"/>
      <c r="GE211" s="132"/>
      <c r="GF211" s="132"/>
      <c r="GG211" s="132"/>
      <c r="GH211" s="132"/>
      <c r="GI211" s="132"/>
      <c r="GJ211" s="132"/>
      <c r="GK211" s="132"/>
      <c r="GL211" s="132"/>
      <c r="GM211" s="132"/>
      <c r="GN211" s="132"/>
      <c r="GO211" s="132"/>
      <c r="GP211" s="132"/>
      <c r="GQ211" s="132"/>
      <c r="GR211" s="132"/>
      <c r="GS211" s="132"/>
      <c r="GT211" s="132"/>
      <c r="GU211" s="132"/>
      <c r="GV211" s="132"/>
      <c r="GW211" s="132"/>
      <c r="GX211" s="132"/>
      <c r="GY211" s="132"/>
      <c r="GZ211" s="132"/>
      <c r="HA211" s="132"/>
      <c r="HB211" s="132"/>
      <c r="HC211" s="132"/>
      <c r="HD211" s="132"/>
      <c r="HE211" s="132"/>
      <c r="HF211" s="132"/>
      <c r="HG211" s="132"/>
      <c r="HH211" s="132"/>
      <c r="HI211" s="132"/>
      <c r="HJ211" s="132"/>
      <c r="HK211" s="132"/>
      <c r="HL211" s="132"/>
      <c r="HM211" s="132"/>
      <c r="HN211" s="132"/>
      <c r="HO211" s="132"/>
      <c r="HP211" s="132"/>
      <c r="HQ211" s="132"/>
      <c r="HR211" s="132"/>
      <c r="HS211" s="132"/>
      <c r="HT211" s="132"/>
      <c r="HU211" s="132"/>
      <c r="HV211" s="132"/>
      <c r="HW211" s="132"/>
      <c r="HX211" s="132"/>
      <c r="HY211" s="132"/>
      <c r="HZ211" s="132"/>
      <c r="IA211" s="132"/>
      <c r="IB211" s="132"/>
      <c r="IC211" s="132"/>
      <c r="ID211" s="132"/>
      <c r="IE211" s="132"/>
      <c r="IF211" s="132"/>
    </row>
    <row r="212" customFormat="false" ht="15.6" hidden="false" customHeight="false" outlineLevel="0" collapsed="false">
      <c r="A212" s="158"/>
      <c r="B212" s="165"/>
      <c r="C212" s="160"/>
      <c r="D212" s="160"/>
      <c r="E212" s="166"/>
      <c r="F212" s="158"/>
      <c r="G212" s="161"/>
      <c r="H212" s="162"/>
      <c r="I212" s="162"/>
      <c r="J212" s="158"/>
      <c r="K212" s="158"/>
    </row>
    <row r="213" customFormat="false" ht="15.6" hidden="false" customHeight="false" outlineLevel="0" collapsed="false">
      <c r="E213" s="166"/>
    </row>
  </sheetData>
  <mergeCells count="19">
    <mergeCell ref="A1:G1"/>
    <mergeCell ref="A3:L3"/>
    <mergeCell ref="A4:L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D7"/>
    <mergeCell ref="I204:L204"/>
    <mergeCell ref="J211:L211"/>
    <mergeCell ref="E212:E213"/>
  </mergeCells>
  <dataValidations count="1"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Họ đệm - Cột bắt buộc nhập" showDropDown="false" showErrorMessage="false" showInputMessage="true" sqref="B83 B85 B114" type="none">
      <formula1>0</formula1>
      <formula2>0</formula2>
    </dataValidation>
  </dataValidations>
  <printOptions headings="false" gridLines="false" gridLinesSet="true" horizontalCentered="false" verticalCentered="false"/>
  <pageMargins left="0.25" right="0" top="0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8" width="5.55"/>
    <col collapsed="false" customWidth="true" hidden="false" outlineLevel="0" max="2" min="2" style="158" width="29.87"/>
    <col collapsed="false" customWidth="true" hidden="false" outlineLevel="0" max="5" min="3" style="158" width="7.43"/>
    <col collapsed="false" customWidth="true" hidden="false" outlineLevel="0" max="6" min="6" style="167" width="6.55"/>
    <col collapsed="false" customWidth="true" hidden="false" outlineLevel="0" max="7" min="7" style="167" width="7.43"/>
    <col collapsed="false" customWidth="true" hidden="false" outlineLevel="0" max="8" min="8" style="158" width="8.87"/>
    <col collapsed="false" customWidth="true" hidden="false" outlineLevel="0" max="9" min="9" style="162" width="6.32"/>
    <col collapsed="false" customWidth="true" hidden="false" outlineLevel="0" max="10" min="10" style="158" width="13.66"/>
    <col collapsed="false" customWidth="true" hidden="false" outlineLevel="0" max="11" min="11" style="158" width="9.87"/>
    <col collapsed="false" customWidth="false" hidden="false" outlineLevel="0" max="257" min="12" style="158" width="9.1"/>
  </cols>
  <sheetData>
    <row r="1" customFormat="false" ht="23.4" hidden="false" customHeight="true" outlineLevel="0" collapsed="false">
      <c r="A1" s="168" t="s">
        <v>431</v>
      </c>
      <c r="B1" s="168"/>
      <c r="C1" s="168"/>
      <c r="D1" s="168"/>
      <c r="E1" s="168"/>
    </row>
    <row r="2" customFormat="false" ht="20.1" hidden="false" customHeight="true" outlineLevel="0" collapsed="false">
      <c r="A2" s="118" t="s">
        <v>1</v>
      </c>
      <c r="B2" s="118"/>
      <c r="C2" s="118"/>
      <c r="D2" s="118"/>
      <c r="E2" s="118"/>
    </row>
    <row r="3" customFormat="false" ht="50.4" hidden="false" customHeight="true" outlineLevel="0" collapsed="false">
      <c r="A3" s="169" t="s">
        <v>432</v>
      </c>
      <c r="B3" s="169"/>
      <c r="C3" s="169"/>
      <c r="D3" s="169"/>
      <c r="E3" s="169"/>
      <c r="F3" s="169"/>
      <c r="G3" s="169"/>
      <c r="H3" s="169"/>
      <c r="I3" s="169"/>
      <c r="J3" s="169"/>
      <c r="K3" s="170"/>
      <c r="L3" s="170"/>
    </row>
    <row r="4" customFormat="false" ht="22.95" hidden="false" customHeight="true" outlineLevel="0" collapsed="false">
      <c r="A4" s="171"/>
      <c r="B4" s="171"/>
      <c r="C4" s="171"/>
      <c r="D4" s="171"/>
      <c r="E4" s="171"/>
      <c r="F4" s="172"/>
      <c r="G4" s="172"/>
      <c r="H4" s="171"/>
      <c r="I4" s="171"/>
      <c r="J4" s="173" t="s">
        <v>433</v>
      </c>
      <c r="K4" s="170"/>
      <c r="L4" s="170"/>
    </row>
    <row r="5" s="162" customFormat="true" ht="24.75" hidden="false" customHeight="true" outlineLevel="0" collapsed="false">
      <c r="A5" s="174" t="s">
        <v>4</v>
      </c>
      <c r="B5" s="174" t="s">
        <v>434</v>
      </c>
      <c r="C5" s="175" t="s">
        <v>435</v>
      </c>
      <c r="D5" s="175"/>
      <c r="E5" s="175"/>
      <c r="F5" s="175"/>
      <c r="G5" s="175"/>
      <c r="H5" s="175"/>
      <c r="I5" s="175"/>
      <c r="J5" s="175"/>
      <c r="K5" s="176"/>
      <c r="L5" s="176"/>
    </row>
    <row r="6" s="162" customFormat="true" ht="37.5" hidden="false" customHeight="true" outlineLevel="0" collapsed="false">
      <c r="A6" s="174"/>
      <c r="B6" s="174"/>
      <c r="C6" s="177" t="s">
        <v>436</v>
      </c>
      <c r="D6" s="177"/>
      <c r="E6" s="177"/>
      <c r="F6" s="177"/>
      <c r="G6" s="177"/>
      <c r="H6" s="175" t="s">
        <v>437</v>
      </c>
      <c r="I6" s="175" t="s">
        <v>438</v>
      </c>
      <c r="J6" s="178" t="s">
        <v>439</v>
      </c>
    </row>
    <row r="7" s="162" customFormat="true" ht="20.25" hidden="false" customHeight="true" outlineLevel="0" collapsed="false">
      <c r="A7" s="174"/>
      <c r="B7" s="174"/>
      <c r="C7" s="175" t="s">
        <v>440</v>
      </c>
      <c r="D7" s="175" t="s">
        <v>441</v>
      </c>
      <c r="E7" s="175"/>
      <c r="F7" s="175"/>
      <c r="G7" s="175"/>
      <c r="H7" s="175"/>
      <c r="I7" s="175"/>
      <c r="J7" s="178"/>
    </row>
    <row r="8" s="162" customFormat="true" ht="98.4" hidden="false" customHeight="true" outlineLevel="0" collapsed="false">
      <c r="A8" s="174"/>
      <c r="B8" s="174"/>
      <c r="C8" s="175"/>
      <c r="D8" s="175" t="s">
        <v>442</v>
      </c>
      <c r="E8" s="175" t="s">
        <v>443</v>
      </c>
      <c r="F8" s="179" t="s">
        <v>444</v>
      </c>
      <c r="G8" s="179" t="s">
        <v>445</v>
      </c>
      <c r="H8" s="175"/>
      <c r="I8" s="175"/>
      <c r="J8" s="178"/>
      <c r="K8" s="176" t="s">
        <v>446</v>
      </c>
    </row>
    <row r="9" s="184" customFormat="true" ht="27.75" hidden="false" customHeight="true" outlineLevel="0" collapsed="false">
      <c r="A9" s="180" t="s">
        <v>447</v>
      </c>
      <c r="B9" s="180" t="s">
        <v>448</v>
      </c>
      <c r="C9" s="180" t="s">
        <v>449</v>
      </c>
      <c r="D9" s="180" t="n">
        <v>2</v>
      </c>
      <c r="E9" s="180" t="n">
        <v>3</v>
      </c>
      <c r="F9" s="181"/>
      <c r="G9" s="181"/>
      <c r="H9" s="180" t="n">
        <v>4</v>
      </c>
      <c r="I9" s="182" t="n">
        <v>5</v>
      </c>
      <c r="J9" s="183" t="s">
        <v>450</v>
      </c>
    </row>
    <row r="10" s="194" customFormat="true" ht="28.5" hidden="false" customHeight="true" outlineLevel="0" collapsed="false">
      <c r="A10" s="185"/>
      <c r="B10" s="186" t="s">
        <v>451</v>
      </c>
      <c r="C10" s="187" t="n">
        <f aca="false">SUM(C11:C19)</f>
        <v>196</v>
      </c>
      <c r="D10" s="188" t="n">
        <f aca="false">SUM(D11:D19)</f>
        <v>0</v>
      </c>
      <c r="E10" s="188" t="n">
        <f aca="false">SUM(E11:E19)</f>
        <v>0</v>
      </c>
      <c r="F10" s="189" t="n">
        <f aca="false">SUM(F11:F19)</f>
        <v>73</v>
      </c>
      <c r="G10" s="190" t="n">
        <f aca="false">SUM(G11:G19)</f>
        <v>123</v>
      </c>
      <c r="H10" s="191"/>
      <c r="I10" s="192"/>
      <c r="J10" s="193" t="n">
        <f aca="false">SUM(J11:J19)</f>
        <v>117600000</v>
      </c>
    </row>
    <row r="11" customFormat="false" ht="30.75" hidden="false" customHeight="true" outlineLevel="0" collapsed="false">
      <c r="A11" s="195" t="n">
        <v>1</v>
      </c>
      <c r="B11" s="196" t="s">
        <v>452</v>
      </c>
      <c r="C11" s="197" t="n">
        <f aca="false">G11+F11</f>
        <v>19</v>
      </c>
      <c r="D11" s="27"/>
      <c r="E11" s="27"/>
      <c r="F11" s="198" t="n">
        <v>1</v>
      </c>
      <c r="G11" s="198" t="n">
        <v>18</v>
      </c>
      <c r="H11" s="199" t="n">
        <v>150000</v>
      </c>
      <c r="I11" s="200" t="n">
        <v>4</v>
      </c>
      <c r="J11" s="199" t="n">
        <f aca="false">C11*H11*I11</f>
        <v>11400000</v>
      </c>
    </row>
    <row r="12" s="127" customFormat="true" ht="30.75" hidden="false" customHeight="true" outlineLevel="0" collapsed="false">
      <c r="A12" s="201" t="n">
        <v>2</v>
      </c>
      <c r="B12" s="202" t="s">
        <v>453</v>
      </c>
      <c r="C12" s="203" t="n">
        <f aca="false">G12+F12</f>
        <v>22</v>
      </c>
      <c r="D12" s="36"/>
      <c r="E12" s="36"/>
      <c r="F12" s="204" t="n">
        <v>1</v>
      </c>
      <c r="G12" s="204" t="n">
        <v>21</v>
      </c>
      <c r="H12" s="205" t="n">
        <v>150000</v>
      </c>
      <c r="I12" s="206" t="n">
        <v>4</v>
      </c>
      <c r="J12" s="205" t="n">
        <f aca="false">C12*H12*I12</f>
        <v>13200000</v>
      </c>
    </row>
    <row r="13" s="127" customFormat="true" ht="30.75" hidden="false" customHeight="true" outlineLevel="0" collapsed="false">
      <c r="A13" s="201" t="n">
        <v>3</v>
      </c>
      <c r="B13" s="202" t="s">
        <v>454</v>
      </c>
      <c r="C13" s="203" t="n">
        <f aca="false">G13+F13</f>
        <v>19</v>
      </c>
      <c r="D13" s="36"/>
      <c r="E13" s="36"/>
      <c r="F13" s="204" t="n">
        <v>3</v>
      </c>
      <c r="G13" s="204" t="n">
        <v>16</v>
      </c>
      <c r="H13" s="205" t="n">
        <v>150000</v>
      </c>
      <c r="I13" s="206" t="n">
        <v>4</v>
      </c>
      <c r="J13" s="205" t="n">
        <f aca="false">C13*H13*I13</f>
        <v>11400000</v>
      </c>
    </row>
    <row r="14" s="127" customFormat="true" ht="30.75" hidden="false" customHeight="true" outlineLevel="0" collapsed="false">
      <c r="A14" s="201" t="n">
        <v>4</v>
      </c>
      <c r="B14" s="202" t="s">
        <v>455</v>
      </c>
      <c r="C14" s="203" t="n">
        <f aca="false">G14+F14</f>
        <v>25</v>
      </c>
      <c r="D14" s="36"/>
      <c r="E14" s="36"/>
      <c r="F14" s="204" t="n">
        <v>9</v>
      </c>
      <c r="G14" s="204" t="n">
        <v>16</v>
      </c>
      <c r="H14" s="205" t="n">
        <v>150000</v>
      </c>
      <c r="I14" s="206" t="n">
        <v>4</v>
      </c>
      <c r="J14" s="205" t="n">
        <f aca="false">C14*H14*I14</f>
        <v>15000000</v>
      </c>
    </row>
    <row r="15" s="127" customFormat="true" ht="30.75" hidden="false" customHeight="true" outlineLevel="0" collapsed="false">
      <c r="A15" s="201" t="n">
        <v>5</v>
      </c>
      <c r="B15" s="202" t="s">
        <v>456</v>
      </c>
      <c r="C15" s="203" t="n">
        <f aca="false">G15+F15</f>
        <v>14</v>
      </c>
      <c r="D15" s="36"/>
      <c r="E15" s="36"/>
      <c r="F15" s="204" t="n">
        <v>3</v>
      </c>
      <c r="G15" s="204" t="n">
        <v>11</v>
      </c>
      <c r="H15" s="205" t="n">
        <v>150000</v>
      </c>
      <c r="I15" s="206" t="n">
        <v>4</v>
      </c>
      <c r="J15" s="205" t="n">
        <f aca="false">C15*H15*I15</f>
        <v>8400000</v>
      </c>
    </row>
    <row r="16" s="127" customFormat="true" ht="30.75" hidden="false" customHeight="true" outlineLevel="0" collapsed="false">
      <c r="A16" s="201" t="n">
        <v>6</v>
      </c>
      <c r="B16" s="202" t="s">
        <v>457</v>
      </c>
      <c r="C16" s="203" t="n">
        <f aca="false">G16+F16</f>
        <v>15</v>
      </c>
      <c r="D16" s="36"/>
      <c r="E16" s="36"/>
      <c r="F16" s="204" t="n">
        <v>5</v>
      </c>
      <c r="G16" s="204" t="n">
        <v>10</v>
      </c>
      <c r="H16" s="205" t="n">
        <v>150000</v>
      </c>
      <c r="I16" s="206" t="n">
        <v>4</v>
      </c>
      <c r="J16" s="205" t="n">
        <f aca="false">C16*H16*I16</f>
        <v>9000000</v>
      </c>
    </row>
    <row r="17" s="127" customFormat="true" ht="30.75" hidden="false" customHeight="true" outlineLevel="0" collapsed="false">
      <c r="A17" s="201" t="n">
        <v>7</v>
      </c>
      <c r="B17" s="202" t="s">
        <v>458</v>
      </c>
      <c r="C17" s="203" t="n">
        <f aca="false">G17+F17</f>
        <v>32</v>
      </c>
      <c r="D17" s="36"/>
      <c r="E17" s="36"/>
      <c r="F17" s="204" t="n">
        <v>22</v>
      </c>
      <c r="G17" s="204" t="n">
        <v>10</v>
      </c>
      <c r="H17" s="205" t="n">
        <v>150000</v>
      </c>
      <c r="I17" s="206" t="n">
        <v>4</v>
      </c>
      <c r="J17" s="205" t="n">
        <f aca="false">C17*H17*I17</f>
        <v>19200000</v>
      </c>
    </row>
    <row r="18" s="127" customFormat="true" ht="30.75" hidden="false" customHeight="true" outlineLevel="0" collapsed="false">
      <c r="A18" s="201" t="n">
        <v>8</v>
      </c>
      <c r="B18" s="202" t="s">
        <v>459</v>
      </c>
      <c r="C18" s="203" t="n">
        <f aca="false">G18+F18</f>
        <v>25</v>
      </c>
      <c r="D18" s="36"/>
      <c r="E18" s="36"/>
      <c r="F18" s="204" t="n">
        <v>16</v>
      </c>
      <c r="G18" s="204" t="n">
        <v>9</v>
      </c>
      <c r="H18" s="205" t="n">
        <v>150000</v>
      </c>
      <c r="I18" s="206" t="n">
        <v>4</v>
      </c>
      <c r="J18" s="205" t="n">
        <f aca="false">C18*H18*I18</f>
        <v>15000000</v>
      </c>
    </row>
    <row r="19" s="127" customFormat="true" ht="30.75" hidden="false" customHeight="true" outlineLevel="0" collapsed="false">
      <c r="A19" s="207" t="n">
        <v>9</v>
      </c>
      <c r="B19" s="208" t="s">
        <v>460</v>
      </c>
      <c r="C19" s="209" t="n">
        <f aca="false">G19+F19</f>
        <v>25</v>
      </c>
      <c r="D19" s="210"/>
      <c r="E19" s="210"/>
      <c r="F19" s="211" t="n">
        <v>13</v>
      </c>
      <c r="G19" s="211" t="n">
        <v>12</v>
      </c>
      <c r="H19" s="212" t="n">
        <v>150000</v>
      </c>
      <c r="I19" s="213" t="n">
        <v>4</v>
      </c>
      <c r="J19" s="212" t="n">
        <f aca="false">C19*H19*I19</f>
        <v>15000000</v>
      </c>
    </row>
    <row r="20" customFormat="false" ht="18" hidden="false" customHeight="true" outlineLevel="0" collapsed="false">
      <c r="A20" s="118"/>
      <c r="B20" s="118"/>
      <c r="C20" s="118"/>
      <c r="D20" s="214"/>
      <c r="E20" s="214"/>
      <c r="F20" s="215"/>
      <c r="G20" s="215"/>
      <c r="H20" s="168"/>
      <c r="I20" s="114"/>
      <c r="J20" s="216"/>
    </row>
    <row r="21" customFormat="false" ht="18" hidden="false" customHeight="true" outlineLevel="0" collapsed="false">
      <c r="A21" s="217" t="str">
        <f aca="false">'DS HTCPHT '!A205:L205</f>
        <v>Số tiền viết bằng chữ: (Một trăm mười bẩy triệu sáu trăm ngàn đồng chẵn)</v>
      </c>
      <c r="B21" s="217"/>
      <c r="C21" s="217"/>
      <c r="D21" s="217"/>
      <c r="E21" s="217"/>
      <c r="F21" s="217"/>
      <c r="G21" s="217"/>
      <c r="H21" s="217"/>
      <c r="I21" s="217"/>
      <c r="J21" s="217"/>
    </row>
    <row r="22" customFormat="false" ht="16.5" hidden="false" customHeight="true" outlineLevel="0" collapsed="false">
      <c r="A22" s="218"/>
      <c r="B22" s="218"/>
      <c r="C22" s="218"/>
      <c r="D22" s="1"/>
      <c r="E22" s="1"/>
      <c r="F22" s="219"/>
      <c r="G22" s="219"/>
      <c r="H22" s="220"/>
      <c r="I22" s="221"/>
      <c r="J22" s="221"/>
    </row>
    <row r="23" customFormat="false" ht="17.25" hidden="false" customHeight="true" outlineLevel="0" collapsed="false">
      <c r="A23" s="222" t="s">
        <v>461</v>
      </c>
      <c r="B23" s="222"/>
      <c r="C23" s="222"/>
      <c r="D23" s="1"/>
      <c r="E23" s="1"/>
      <c r="F23" s="219"/>
      <c r="G23" s="118" t="s">
        <v>462</v>
      </c>
      <c r="H23" s="118"/>
      <c r="I23" s="118"/>
      <c r="J23" s="118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s="127" customFormat="true" ht="17.25" hidden="false" customHeight="true" outlineLevel="0" collapsed="false">
      <c r="B28" s="119"/>
      <c r="F28" s="223"/>
      <c r="G28" s="223"/>
      <c r="H28" s="118"/>
      <c r="I28" s="118"/>
    </row>
    <row r="29" customFormat="false" ht="18" hidden="false" customHeight="true" outlineLevel="0" collapsed="false"/>
  </sheetData>
  <mergeCells count="16">
    <mergeCell ref="A1:E1"/>
    <mergeCell ref="A2:E2"/>
    <mergeCell ref="A3:J3"/>
    <mergeCell ref="A5:A8"/>
    <mergeCell ref="B5:B8"/>
    <mergeCell ref="C5:J5"/>
    <mergeCell ref="C6:G6"/>
    <mergeCell ref="H6:H8"/>
    <mergeCell ref="I6:I8"/>
    <mergeCell ref="J6:J8"/>
    <mergeCell ref="C7:C8"/>
    <mergeCell ref="D7:G7"/>
    <mergeCell ref="A21:J21"/>
    <mergeCell ref="I22:J22"/>
    <mergeCell ref="G23:J23"/>
    <mergeCell ref="H28:I28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0" activeCellId="0" sqref="M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35" width="4.1"/>
    <col collapsed="false" customWidth="true" hidden="false" outlineLevel="0" max="2" min="2" style="2" width="19.33"/>
    <col collapsed="false" customWidth="true" hidden="false" outlineLevel="0" max="4" min="3" style="1" width="7.1"/>
    <col collapsed="false" customWidth="true" hidden="false" outlineLevel="0" max="5" min="5" style="1" width="28.1"/>
    <col collapsed="false" customWidth="true" hidden="false" outlineLevel="0" max="6" min="6" style="6" width="8.33"/>
    <col collapsed="false" customWidth="true" hidden="false" outlineLevel="0" max="7" min="7" style="4" width="14.99"/>
    <col collapsed="false" customWidth="true" hidden="false" outlineLevel="0" max="8" min="8" style="1" width="15.87"/>
    <col collapsed="false" customWidth="true" hidden="false" outlineLevel="0" max="9" min="9" style="1" width="8.99"/>
    <col collapsed="false" customWidth="true" hidden="false" outlineLevel="0" max="10" min="10" style="1" width="7.66"/>
    <col collapsed="false" customWidth="true" hidden="false" outlineLevel="0" max="11" min="11" style="1" width="5.43"/>
    <col collapsed="false" customWidth="true" hidden="false" outlineLevel="0" max="12" min="12" style="1" width="10.55"/>
    <col collapsed="false" customWidth="true" hidden="false" outlineLevel="0" max="13" min="13" style="6" width="12.55"/>
    <col collapsed="false" customWidth="true" hidden="false" outlineLevel="0" max="14" min="14" style="6" width="22.99"/>
    <col collapsed="false" customWidth="true" hidden="false" outlineLevel="0" max="15" min="15" style="5" width="5.99"/>
    <col collapsed="false" customWidth="true" hidden="false" outlineLevel="0" max="16" min="16" style="5" width="11.99"/>
    <col collapsed="false" customWidth="false" hidden="false" outlineLevel="0" max="17" min="17" style="5" width="9.1"/>
    <col collapsed="false" customWidth="true" hidden="false" outlineLevel="0" max="18" min="18" style="5" width="12.1"/>
    <col collapsed="false" customWidth="false" hidden="false" outlineLevel="0" max="22" min="19" style="5" width="9.1"/>
    <col collapsed="false" customWidth="false" hidden="false" outlineLevel="0" max="23" min="23" style="6" width="9.1"/>
    <col collapsed="false" customWidth="false" hidden="false" outlineLevel="0" max="251" min="24" style="5" width="9.1"/>
    <col collapsed="false" customWidth="false" hidden="false" outlineLevel="0" max="257" min="252" style="6" width="9.1"/>
  </cols>
  <sheetData>
    <row r="1" customFormat="false" ht="15.6" hidden="false" customHeight="false" outlineLevel="0" collapsed="false">
      <c r="A1" s="224" t="s">
        <v>0</v>
      </c>
      <c r="B1" s="224"/>
      <c r="C1" s="224"/>
      <c r="D1" s="224"/>
      <c r="E1" s="225"/>
      <c r="F1" s="225"/>
      <c r="G1" s="225"/>
      <c r="H1" s="226"/>
      <c r="I1" s="226"/>
    </row>
    <row r="2" customFormat="false" ht="18.75" hidden="false" customHeight="true" outlineLevel="0" collapsed="false">
      <c r="A2" s="227" t="s">
        <v>1</v>
      </c>
      <c r="B2" s="227"/>
      <c r="C2" s="227"/>
      <c r="D2" s="227"/>
      <c r="E2" s="228"/>
      <c r="F2" s="228"/>
      <c r="G2" s="228"/>
      <c r="H2" s="8"/>
      <c r="I2" s="8"/>
      <c r="K2" s="229"/>
      <c r="L2" s="229"/>
    </row>
    <row r="3" customFormat="false" ht="11.25" hidden="false" customHeight="true" outlineLevel="0" collapsed="false">
      <c r="A3" s="137"/>
      <c r="B3" s="12"/>
      <c r="C3" s="8"/>
      <c r="D3" s="8"/>
      <c r="E3" s="11"/>
      <c r="F3" s="11"/>
      <c r="G3" s="11"/>
      <c r="H3" s="8"/>
      <c r="I3" s="8"/>
    </row>
    <row r="4" customFormat="false" ht="40.5" hidden="false" customHeight="true" outlineLevel="0" collapsed="false">
      <c r="A4" s="138" t="s">
        <v>463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230"/>
    </row>
    <row r="5" customFormat="false" ht="18" hidden="false" customHeight="true" outlineLevel="0" collapsed="false">
      <c r="A5" s="231" t="s">
        <v>464</v>
      </c>
      <c r="B5" s="16" t="s">
        <v>46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232"/>
      <c r="O5" s="230"/>
    </row>
    <row r="6" customFormat="false" ht="19.2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4" t="s">
        <v>466</v>
      </c>
      <c r="N6" s="234"/>
      <c r="O6" s="230"/>
    </row>
    <row r="7" s="147" customFormat="true" ht="45.75" hidden="false" customHeight="true" outlineLevel="0" collapsed="false">
      <c r="A7" s="139" t="s">
        <v>4</v>
      </c>
      <c r="B7" s="140" t="s">
        <v>5</v>
      </c>
      <c r="C7" s="141" t="s">
        <v>6</v>
      </c>
      <c r="D7" s="141"/>
      <c r="E7" s="141" t="s">
        <v>7</v>
      </c>
      <c r="F7" s="141" t="s">
        <v>8</v>
      </c>
      <c r="G7" s="140" t="s">
        <v>9</v>
      </c>
      <c r="H7" s="142" t="s">
        <v>10</v>
      </c>
      <c r="I7" s="20" t="s">
        <v>11</v>
      </c>
      <c r="J7" s="144" t="s">
        <v>467</v>
      </c>
      <c r="K7" s="143" t="s">
        <v>13</v>
      </c>
      <c r="L7" s="143" t="s">
        <v>14</v>
      </c>
      <c r="M7" s="20" t="s">
        <v>468</v>
      </c>
      <c r="N7" s="22"/>
      <c r="O7" s="145"/>
      <c r="P7" s="146"/>
      <c r="Q7" s="146"/>
      <c r="R7" s="146"/>
      <c r="S7" s="146"/>
      <c r="T7" s="146"/>
      <c r="U7" s="146"/>
      <c r="V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</row>
    <row r="8" s="147" customFormat="true" ht="72.75" hidden="false" customHeight="true" outlineLevel="0" collapsed="false">
      <c r="A8" s="139"/>
      <c r="B8" s="140"/>
      <c r="C8" s="141" t="s">
        <v>15</v>
      </c>
      <c r="D8" s="141" t="s">
        <v>16</v>
      </c>
      <c r="E8" s="141"/>
      <c r="F8" s="141"/>
      <c r="G8" s="140"/>
      <c r="H8" s="142"/>
      <c r="I8" s="20"/>
      <c r="J8" s="144"/>
      <c r="K8" s="143"/>
      <c r="L8" s="143"/>
      <c r="M8" s="20"/>
      <c r="N8" s="22"/>
      <c r="O8" s="145"/>
      <c r="P8" s="146"/>
      <c r="Q8" s="146"/>
      <c r="R8" s="146"/>
      <c r="S8" s="146"/>
      <c r="T8" s="146"/>
      <c r="U8" s="146"/>
      <c r="V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</row>
    <row r="9" s="245" customFormat="true" ht="22.5" hidden="false" customHeight="true" outlineLevel="0" collapsed="false">
      <c r="A9" s="235" t="s">
        <v>451</v>
      </c>
      <c r="B9" s="235"/>
      <c r="C9" s="236"/>
      <c r="D9" s="235"/>
      <c r="E9" s="235"/>
      <c r="F9" s="237"/>
      <c r="G9" s="238"/>
      <c r="H9" s="239"/>
      <c r="I9" s="239"/>
      <c r="J9" s="239"/>
      <c r="K9" s="239"/>
      <c r="L9" s="240" t="n">
        <f aca="false">SUM(L10:L83)</f>
        <v>7400000</v>
      </c>
      <c r="M9" s="241"/>
      <c r="N9" s="242" t="n">
        <f aca="false">L9+'DS 3-4 T CBHP 02 BẢN '!L8</f>
        <v>17350000</v>
      </c>
      <c r="O9" s="243"/>
      <c r="P9" s="244"/>
      <c r="Q9" s="244"/>
      <c r="R9" s="244"/>
      <c r="S9" s="244"/>
      <c r="T9" s="244"/>
      <c r="U9" s="244"/>
      <c r="V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/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  <c r="EI9" s="244"/>
      <c r="EJ9" s="244"/>
      <c r="EK9" s="244"/>
      <c r="EL9" s="244"/>
      <c r="EM9" s="244"/>
      <c r="EN9" s="244"/>
      <c r="EO9" s="244"/>
      <c r="EP9" s="244"/>
      <c r="EQ9" s="244"/>
      <c r="ER9" s="244"/>
      <c r="ES9" s="244"/>
      <c r="ET9" s="244"/>
      <c r="EU9" s="244"/>
      <c r="EV9" s="244"/>
      <c r="EW9" s="244"/>
      <c r="EX9" s="244"/>
      <c r="EY9" s="244"/>
      <c r="EZ9" s="244"/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244"/>
      <c r="FM9" s="244"/>
      <c r="FN9" s="244"/>
      <c r="FO9" s="244"/>
      <c r="FP9" s="244"/>
      <c r="FQ9" s="244"/>
      <c r="FR9" s="244"/>
      <c r="FS9" s="244"/>
      <c r="FT9" s="244"/>
      <c r="FU9" s="244"/>
      <c r="FV9" s="244"/>
      <c r="FW9" s="244"/>
      <c r="FX9" s="244"/>
      <c r="FY9" s="244"/>
      <c r="FZ9" s="244"/>
      <c r="GA9" s="244"/>
      <c r="GB9" s="244"/>
      <c r="GC9" s="244"/>
      <c r="GD9" s="244"/>
      <c r="GE9" s="244"/>
      <c r="GF9" s="244"/>
      <c r="GG9" s="244"/>
      <c r="GH9" s="244"/>
      <c r="GI9" s="244"/>
      <c r="GJ9" s="244"/>
      <c r="GK9" s="244"/>
      <c r="GL9" s="244"/>
      <c r="GM9" s="244"/>
      <c r="GN9" s="244"/>
      <c r="GO9" s="244"/>
      <c r="GP9" s="244"/>
      <c r="GQ9" s="244"/>
      <c r="GR9" s="244"/>
      <c r="GS9" s="244"/>
      <c r="GT9" s="244"/>
      <c r="GU9" s="244"/>
      <c r="GV9" s="244"/>
      <c r="GW9" s="244"/>
      <c r="GX9" s="244"/>
      <c r="GY9" s="244"/>
      <c r="GZ9" s="244"/>
      <c r="HA9" s="244"/>
      <c r="HB9" s="244"/>
      <c r="HC9" s="244"/>
      <c r="HD9" s="244"/>
      <c r="HE9" s="244"/>
      <c r="HF9" s="244"/>
      <c r="HG9" s="244"/>
      <c r="HH9" s="244"/>
      <c r="HI9" s="244"/>
      <c r="HJ9" s="244"/>
      <c r="HK9" s="244"/>
      <c r="HL9" s="244"/>
      <c r="HM9" s="244"/>
      <c r="HN9" s="244"/>
      <c r="HO9" s="244"/>
      <c r="HP9" s="244"/>
      <c r="HQ9" s="244"/>
      <c r="HR9" s="244"/>
      <c r="HS9" s="244"/>
      <c r="HT9" s="244"/>
      <c r="HU9" s="244"/>
      <c r="HV9" s="244"/>
      <c r="HW9" s="244"/>
      <c r="HX9" s="244"/>
      <c r="HY9" s="244"/>
      <c r="HZ9" s="244"/>
      <c r="IA9" s="244"/>
      <c r="IB9" s="244"/>
      <c r="IC9" s="244"/>
      <c r="ID9" s="244"/>
      <c r="IE9" s="244"/>
      <c r="IF9" s="244"/>
      <c r="IG9" s="244"/>
      <c r="IH9" s="244"/>
      <c r="II9" s="244"/>
      <c r="IJ9" s="244"/>
      <c r="IK9" s="244"/>
      <c r="IL9" s="244"/>
      <c r="IM9" s="244"/>
      <c r="IN9" s="244"/>
      <c r="IO9" s="244"/>
      <c r="IP9" s="244"/>
      <c r="IQ9" s="244"/>
    </row>
    <row r="10" s="253" customFormat="true" ht="24.6" hidden="false" customHeight="true" outlineLevel="0" collapsed="false">
      <c r="A10" s="24" t="n">
        <v>1</v>
      </c>
      <c r="B10" s="25" t="s">
        <v>17</v>
      </c>
      <c r="C10" s="26" t="n">
        <v>2018</v>
      </c>
      <c r="D10" s="26"/>
      <c r="E10" s="246" t="s">
        <v>18</v>
      </c>
      <c r="F10" s="247" t="s">
        <v>19</v>
      </c>
      <c r="G10" s="28" t="s">
        <v>20</v>
      </c>
      <c r="H10" s="28" t="s">
        <v>21</v>
      </c>
      <c r="I10" s="248" t="n">
        <v>1</v>
      </c>
      <c r="J10" s="249" t="n">
        <v>25000</v>
      </c>
      <c r="K10" s="250" t="n">
        <v>4</v>
      </c>
      <c r="L10" s="249" t="n">
        <f aca="false">J10*K10*I10</f>
        <v>100000</v>
      </c>
      <c r="M10" s="251" t="s">
        <v>22</v>
      </c>
      <c r="N10" s="252"/>
      <c r="O10" s="243"/>
      <c r="P10" s="5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</row>
    <row r="11" s="32" customFormat="true" ht="24.6" hidden="false" customHeight="true" outlineLevel="0" collapsed="false">
      <c r="A11" s="33" t="n">
        <v>2</v>
      </c>
      <c r="B11" s="34" t="s">
        <v>23</v>
      </c>
      <c r="C11" s="35" t="n">
        <v>2018</v>
      </c>
      <c r="D11" s="35"/>
      <c r="E11" s="42" t="s">
        <v>18</v>
      </c>
      <c r="F11" s="254" t="s">
        <v>19</v>
      </c>
      <c r="G11" s="37" t="s">
        <v>24</v>
      </c>
      <c r="H11" s="37" t="s">
        <v>21</v>
      </c>
      <c r="I11" s="255" t="n">
        <v>1</v>
      </c>
      <c r="J11" s="256" t="n">
        <v>25000</v>
      </c>
      <c r="K11" s="94" t="n">
        <v>4</v>
      </c>
      <c r="L11" s="256" t="n">
        <f aca="false">J11*K11*I11</f>
        <v>100000</v>
      </c>
      <c r="M11" s="257" t="s">
        <v>389</v>
      </c>
      <c r="N11" s="252"/>
      <c r="O11" s="243"/>
      <c r="P11" s="5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</row>
    <row r="12" s="32" customFormat="true" ht="24.6" hidden="false" customHeight="true" outlineLevel="0" collapsed="false">
      <c r="A12" s="33" t="n">
        <v>3</v>
      </c>
      <c r="B12" s="34" t="s">
        <v>26</v>
      </c>
      <c r="C12" s="35" t="n">
        <v>2018</v>
      </c>
      <c r="D12" s="35"/>
      <c r="E12" s="42" t="s">
        <v>18</v>
      </c>
      <c r="F12" s="254" t="s">
        <v>19</v>
      </c>
      <c r="G12" s="37" t="s">
        <v>469</v>
      </c>
      <c r="H12" s="37" t="s">
        <v>28</v>
      </c>
      <c r="I12" s="255" t="n">
        <v>1</v>
      </c>
      <c r="J12" s="256" t="n">
        <v>25000</v>
      </c>
      <c r="K12" s="94" t="n">
        <v>4</v>
      </c>
      <c r="L12" s="256" t="n">
        <f aca="false">J12*K12*I12</f>
        <v>100000</v>
      </c>
      <c r="M12" s="257" t="s">
        <v>389</v>
      </c>
      <c r="N12" s="252"/>
      <c r="O12" s="243"/>
      <c r="P12" s="5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</row>
    <row r="13" s="32" customFormat="true" ht="24.6" hidden="false" customHeight="true" outlineLevel="0" collapsed="false">
      <c r="A13" s="33" t="n">
        <v>4</v>
      </c>
      <c r="B13" s="34" t="s">
        <v>29</v>
      </c>
      <c r="C13" s="35"/>
      <c r="D13" s="35" t="n">
        <v>2018</v>
      </c>
      <c r="E13" s="42" t="s">
        <v>18</v>
      </c>
      <c r="F13" s="254" t="s">
        <v>19</v>
      </c>
      <c r="G13" s="37" t="s">
        <v>30</v>
      </c>
      <c r="H13" s="37" t="s">
        <v>31</v>
      </c>
      <c r="I13" s="255" t="n">
        <v>1</v>
      </c>
      <c r="J13" s="256" t="n">
        <v>25000</v>
      </c>
      <c r="K13" s="94" t="n">
        <v>4</v>
      </c>
      <c r="L13" s="256" t="n">
        <f aca="false">J13*K13*I13</f>
        <v>100000</v>
      </c>
      <c r="M13" s="257" t="s">
        <v>389</v>
      </c>
      <c r="N13" s="252"/>
      <c r="O13" s="243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</row>
    <row r="14" s="32" customFormat="true" ht="24.6" hidden="false" customHeight="true" outlineLevel="0" collapsed="false">
      <c r="A14" s="33" t="n">
        <v>5</v>
      </c>
      <c r="B14" s="34" t="s">
        <v>32</v>
      </c>
      <c r="C14" s="35" t="n">
        <v>2018</v>
      </c>
      <c r="D14" s="35"/>
      <c r="E14" s="42" t="s">
        <v>18</v>
      </c>
      <c r="F14" s="254" t="s">
        <v>19</v>
      </c>
      <c r="G14" s="37" t="s">
        <v>33</v>
      </c>
      <c r="H14" s="37" t="s">
        <v>34</v>
      </c>
      <c r="I14" s="255" t="n">
        <v>1</v>
      </c>
      <c r="J14" s="256" t="n">
        <v>25000</v>
      </c>
      <c r="K14" s="94" t="n">
        <v>4</v>
      </c>
      <c r="L14" s="256" t="n">
        <f aca="false">J14*K14*I14</f>
        <v>100000</v>
      </c>
      <c r="M14" s="257" t="s">
        <v>389</v>
      </c>
      <c r="N14" s="252"/>
      <c r="O14" s="243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</row>
    <row r="15" s="32" customFormat="true" ht="24.6" hidden="false" customHeight="true" outlineLevel="0" collapsed="false">
      <c r="A15" s="33" t="n">
        <v>6</v>
      </c>
      <c r="B15" s="34" t="s">
        <v>35</v>
      </c>
      <c r="C15" s="35"/>
      <c r="D15" s="35" t="n">
        <v>2018</v>
      </c>
      <c r="E15" s="42" t="s">
        <v>18</v>
      </c>
      <c r="F15" s="254" t="s">
        <v>19</v>
      </c>
      <c r="G15" s="37" t="s">
        <v>36</v>
      </c>
      <c r="H15" s="37" t="s">
        <v>31</v>
      </c>
      <c r="I15" s="255" t="n">
        <v>1</v>
      </c>
      <c r="J15" s="256" t="n">
        <v>25000</v>
      </c>
      <c r="K15" s="94" t="n">
        <v>4</v>
      </c>
      <c r="L15" s="256" t="n">
        <f aca="false">J15*K15*I15</f>
        <v>100000</v>
      </c>
      <c r="M15" s="257" t="s">
        <v>389</v>
      </c>
      <c r="N15" s="252"/>
      <c r="O15" s="5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</row>
    <row r="16" s="32" customFormat="true" ht="24.6" hidden="false" customHeight="true" outlineLevel="0" collapsed="false">
      <c r="A16" s="33" t="n">
        <v>7</v>
      </c>
      <c r="B16" s="34" t="s">
        <v>37</v>
      </c>
      <c r="C16" s="35" t="n">
        <v>2018</v>
      </c>
      <c r="D16" s="35"/>
      <c r="E16" s="42" t="s">
        <v>18</v>
      </c>
      <c r="F16" s="254" t="s">
        <v>19</v>
      </c>
      <c r="G16" s="37" t="s">
        <v>38</v>
      </c>
      <c r="H16" s="37" t="s">
        <v>31</v>
      </c>
      <c r="I16" s="255" t="n">
        <v>1</v>
      </c>
      <c r="J16" s="256" t="n">
        <v>25000</v>
      </c>
      <c r="K16" s="94" t="n">
        <v>4</v>
      </c>
      <c r="L16" s="256" t="n">
        <f aca="false">J16*K16*I16</f>
        <v>100000</v>
      </c>
      <c r="M16" s="257" t="s">
        <v>389</v>
      </c>
      <c r="N16" s="252"/>
      <c r="O16" s="5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</row>
    <row r="17" s="32" customFormat="true" ht="24.6" hidden="false" customHeight="true" outlineLevel="0" collapsed="false">
      <c r="A17" s="33" t="n">
        <v>8</v>
      </c>
      <c r="B17" s="34" t="s">
        <v>39</v>
      </c>
      <c r="C17" s="35" t="n">
        <v>2018</v>
      </c>
      <c r="D17" s="35"/>
      <c r="E17" s="42" t="s">
        <v>18</v>
      </c>
      <c r="F17" s="254" t="s">
        <v>19</v>
      </c>
      <c r="G17" s="37" t="s">
        <v>40</v>
      </c>
      <c r="H17" s="37" t="s">
        <v>41</v>
      </c>
      <c r="I17" s="255" t="n">
        <v>1</v>
      </c>
      <c r="J17" s="256" t="n">
        <v>25000</v>
      </c>
      <c r="K17" s="94" t="n">
        <v>4</v>
      </c>
      <c r="L17" s="256" t="n">
        <f aca="false">J17*K17*I17</f>
        <v>100000</v>
      </c>
      <c r="M17" s="257" t="s">
        <v>389</v>
      </c>
      <c r="N17" s="252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</row>
    <row r="18" s="32" customFormat="true" ht="24.6" hidden="false" customHeight="true" outlineLevel="0" collapsed="false">
      <c r="A18" s="33" t="n">
        <v>9</v>
      </c>
      <c r="B18" s="34" t="s">
        <v>42</v>
      </c>
      <c r="C18" s="35" t="n">
        <v>2018</v>
      </c>
      <c r="D18" s="35"/>
      <c r="E18" s="42" t="s">
        <v>18</v>
      </c>
      <c r="F18" s="254" t="s">
        <v>19</v>
      </c>
      <c r="G18" s="37" t="s">
        <v>30</v>
      </c>
      <c r="H18" s="37" t="s">
        <v>43</v>
      </c>
      <c r="I18" s="255" t="n">
        <v>1</v>
      </c>
      <c r="J18" s="256" t="n">
        <v>25000</v>
      </c>
      <c r="K18" s="94" t="n">
        <v>4</v>
      </c>
      <c r="L18" s="256" t="n">
        <f aca="false">J18*K18*I18</f>
        <v>100000</v>
      </c>
      <c r="M18" s="257" t="s">
        <v>389</v>
      </c>
      <c r="N18" s="252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</row>
    <row r="19" s="32" customFormat="true" ht="24.6" hidden="false" customHeight="true" outlineLevel="0" collapsed="false">
      <c r="A19" s="33" t="n">
        <v>10</v>
      </c>
      <c r="B19" s="34" t="s">
        <v>44</v>
      </c>
      <c r="C19" s="35"/>
      <c r="D19" s="35" t="n">
        <v>2018</v>
      </c>
      <c r="E19" s="42" t="s">
        <v>18</v>
      </c>
      <c r="F19" s="254" t="s">
        <v>19</v>
      </c>
      <c r="G19" s="37" t="s">
        <v>45</v>
      </c>
      <c r="H19" s="37" t="s">
        <v>34</v>
      </c>
      <c r="I19" s="255" t="n">
        <v>1</v>
      </c>
      <c r="J19" s="256" t="n">
        <v>25000</v>
      </c>
      <c r="K19" s="94" t="n">
        <v>4</v>
      </c>
      <c r="L19" s="256" t="n">
        <f aca="false">J19*K19*I19</f>
        <v>100000</v>
      </c>
      <c r="M19" s="257" t="s">
        <v>389</v>
      </c>
      <c r="N19" s="252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</row>
    <row r="20" s="32" customFormat="true" ht="24.6" hidden="false" customHeight="true" outlineLevel="0" collapsed="false">
      <c r="A20" s="33" t="n">
        <v>11</v>
      </c>
      <c r="B20" s="34" t="s">
        <v>46</v>
      </c>
      <c r="C20" s="35" t="n">
        <v>2018</v>
      </c>
      <c r="D20" s="35"/>
      <c r="E20" s="42" t="s">
        <v>18</v>
      </c>
      <c r="F20" s="254" t="s">
        <v>19</v>
      </c>
      <c r="G20" s="37" t="s">
        <v>30</v>
      </c>
      <c r="H20" s="37" t="s">
        <v>21</v>
      </c>
      <c r="I20" s="255" t="n">
        <v>1</v>
      </c>
      <c r="J20" s="256" t="n">
        <v>25000</v>
      </c>
      <c r="K20" s="94" t="n">
        <v>4</v>
      </c>
      <c r="L20" s="256" t="n">
        <f aca="false">J20*K20*I20</f>
        <v>100000</v>
      </c>
      <c r="M20" s="257" t="s">
        <v>389</v>
      </c>
      <c r="N20" s="252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</row>
    <row r="21" s="32" customFormat="true" ht="24.6" hidden="false" customHeight="true" outlineLevel="0" collapsed="false">
      <c r="A21" s="33" t="n">
        <v>12</v>
      </c>
      <c r="B21" s="34" t="s">
        <v>47</v>
      </c>
      <c r="C21" s="35"/>
      <c r="D21" s="35" t="n">
        <v>2018</v>
      </c>
      <c r="E21" s="42" t="s">
        <v>18</v>
      </c>
      <c r="F21" s="254" t="s">
        <v>19</v>
      </c>
      <c r="G21" s="37" t="s">
        <v>48</v>
      </c>
      <c r="H21" s="37" t="s">
        <v>31</v>
      </c>
      <c r="I21" s="255" t="n">
        <v>1</v>
      </c>
      <c r="J21" s="256" t="n">
        <v>25000</v>
      </c>
      <c r="K21" s="94" t="n">
        <v>4</v>
      </c>
      <c r="L21" s="256" t="n">
        <f aca="false">J21*K21*I21</f>
        <v>100000</v>
      </c>
      <c r="M21" s="257" t="s">
        <v>389</v>
      </c>
      <c r="N21" s="252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</row>
    <row r="22" s="32" customFormat="true" ht="24.6" hidden="false" customHeight="true" outlineLevel="0" collapsed="false">
      <c r="A22" s="33" t="n">
        <v>13</v>
      </c>
      <c r="B22" s="34" t="s">
        <v>49</v>
      </c>
      <c r="C22" s="35" t="n">
        <v>2018</v>
      </c>
      <c r="D22" s="35"/>
      <c r="E22" s="42" t="s">
        <v>18</v>
      </c>
      <c r="F22" s="254" t="s">
        <v>19</v>
      </c>
      <c r="G22" s="37" t="s">
        <v>50</v>
      </c>
      <c r="H22" s="37" t="s">
        <v>31</v>
      </c>
      <c r="I22" s="255" t="n">
        <v>1</v>
      </c>
      <c r="J22" s="256" t="n">
        <v>25000</v>
      </c>
      <c r="K22" s="94" t="n">
        <v>4</v>
      </c>
      <c r="L22" s="256" t="n">
        <f aca="false">J22*K22*I22</f>
        <v>100000</v>
      </c>
      <c r="M22" s="257" t="s">
        <v>389</v>
      </c>
      <c r="N22" s="252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</row>
    <row r="23" s="32" customFormat="true" ht="24.6" hidden="false" customHeight="true" outlineLevel="0" collapsed="false">
      <c r="A23" s="33" t="n">
        <v>14</v>
      </c>
      <c r="B23" s="34" t="s">
        <v>51</v>
      </c>
      <c r="C23" s="35" t="n">
        <v>2018</v>
      </c>
      <c r="D23" s="35"/>
      <c r="E23" s="42" t="s">
        <v>18</v>
      </c>
      <c r="F23" s="254" t="s">
        <v>19</v>
      </c>
      <c r="G23" s="37" t="s">
        <v>52</v>
      </c>
      <c r="H23" s="37" t="s">
        <v>34</v>
      </c>
      <c r="I23" s="255" t="n">
        <v>1</v>
      </c>
      <c r="J23" s="256" t="n">
        <v>25000</v>
      </c>
      <c r="K23" s="94" t="n">
        <v>4</v>
      </c>
      <c r="L23" s="256" t="n">
        <f aca="false">J23*K23*I23</f>
        <v>100000</v>
      </c>
      <c r="M23" s="257" t="s">
        <v>389</v>
      </c>
      <c r="N23" s="252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</row>
    <row r="24" s="32" customFormat="true" ht="24.6" hidden="false" customHeight="true" outlineLevel="0" collapsed="false">
      <c r="A24" s="33" t="n">
        <v>15</v>
      </c>
      <c r="B24" s="34" t="s">
        <v>53</v>
      </c>
      <c r="C24" s="35" t="n">
        <v>2018</v>
      </c>
      <c r="D24" s="35"/>
      <c r="E24" s="42" t="s">
        <v>18</v>
      </c>
      <c r="F24" s="254" t="s">
        <v>54</v>
      </c>
      <c r="G24" s="37" t="s">
        <v>55</v>
      </c>
      <c r="H24" s="37" t="s">
        <v>56</v>
      </c>
      <c r="I24" s="255" t="n">
        <v>1</v>
      </c>
      <c r="J24" s="256" t="n">
        <v>25000</v>
      </c>
      <c r="K24" s="94" t="n">
        <v>4</v>
      </c>
      <c r="L24" s="256" t="n">
        <f aca="false">J24*K24*I24</f>
        <v>100000</v>
      </c>
      <c r="M24" s="257" t="s">
        <v>389</v>
      </c>
      <c r="N24" s="252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</row>
    <row r="25" s="32" customFormat="true" ht="24.6" hidden="false" customHeight="true" outlineLevel="0" collapsed="false">
      <c r="A25" s="33" t="n">
        <v>16</v>
      </c>
      <c r="B25" s="34" t="s">
        <v>57</v>
      </c>
      <c r="C25" s="35"/>
      <c r="D25" s="35" t="s">
        <v>58</v>
      </c>
      <c r="E25" s="42" t="s">
        <v>18</v>
      </c>
      <c r="F25" s="254" t="s">
        <v>19</v>
      </c>
      <c r="G25" s="37" t="s">
        <v>59</v>
      </c>
      <c r="H25" s="37" t="s">
        <v>60</v>
      </c>
      <c r="I25" s="255" t="n">
        <v>1</v>
      </c>
      <c r="J25" s="256" t="n">
        <v>25000</v>
      </c>
      <c r="K25" s="94" t="n">
        <v>4</v>
      </c>
      <c r="L25" s="256" t="n">
        <f aca="false">J25*K25*I25</f>
        <v>100000</v>
      </c>
      <c r="M25" s="257" t="s">
        <v>389</v>
      </c>
      <c r="N25" s="252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</row>
    <row r="26" s="32" customFormat="true" ht="24.6" hidden="false" customHeight="true" outlineLevel="0" collapsed="false">
      <c r="A26" s="33" t="n">
        <v>17</v>
      </c>
      <c r="B26" s="34" t="s">
        <v>61</v>
      </c>
      <c r="C26" s="35"/>
      <c r="D26" s="35" t="n">
        <v>2018</v>
      </c>
      <c r="E26" s="42" t="s">
        <v>18</v>
      </c>
      <c r="F26" s="254" t="s">
        <v>19</v>
      </c>
      <c r="G26" s="37" t="s">
        <v>62</v>
      </c>
      <c r="H26" s="37" t="s">
        <v>31</v>
      </c>
      <c r="I26" s="255" t="n">
        <v>1</v>
      </c>
      <c r="J26" s="256" t="n">
        <v>25000</v>
      </c>
      <c r="K26" s="94" t="n">
        <v>4</v>
      </c>
      <c r="L26" s="256" t="n">
        <f aca="false">J26*K26*I26</f>
        <v>100000</v>
      </c>
      <c r="M26" s="257" t="s">
        <v>389</v>
      </c>
      <c r="N26" s="252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</row>
    <row r="27" s="32" customFormat="true" ht="24.6" hidden="false" customHeight="true" outlineLevel="0" collapsed="false">
      <c r="A27" s="33" t="n">
        <v>18</v>
      </c>
      <c r="B27" s="40" t="s">
        <v>63</v>
      </c>
      <c r="C27" s="41"/>
      <c r="D27" s="41" t="s">
        <v>58</v>
      </c>
      <c r="E27" s="42" t="s">
        <v>18</v>
      </c>
      <c r="F27" s="258" t="s">
        <v>64</v>
      </c>
      <c r="G27" s="44" t="s">
        <v>65</v>
      </c>
      <c r="H27" s="45" t="s">
        <v>43</v>
      </c>
      <c r="I27" s="255" t="n">
        <v>1</v>
      </c>
      <c r="J27" s="256" t="n">
        <v>25000</v>
      </c>
      <c r="K27" s="94" t="n">
        <v>4</v>
      </c>
      <c r="L27" s="256" t="n">
        <f aca="false">J27*K27*I27</f>
        <v>100000</v>
      </c>
      <c r="M27" s="257" t="s">
        <v>389</v>
      </c>
      <c r="N27" s="252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</row>
    <row r="28" s="32" customFormat="true" ht="24.6" hidden="false" customHeight="true" outlineLevel="0" collapsed="false">
      <c r="A28" s="33" t="n">
        <v>19</v>
      </c>
      <c r="B28" s="44" t="s">
        <v>66</v>
      </c>
      <c r="C28" s="41" t="s">
        <v>58</v>
      </c>
      <c r="D28" s="46"/>
      <c r="E28" s="42" t="s">
        <v>18</v>
      </c>
      <c r="F28" s="258" t="s">
        <v>64</v>
      </c>
      <c r="G28" s="44" t="s">
        <v>67</v>
      </c>
      <c r="H28" s="47" t="s">
        <v>31</v>
      </c>
      <c r="I28" s="255" t="n">
        <v>1</v>
      </c>
      <c r="J28" s="256" t="n">
        <v>25000</v>
      </c>
      <c r="K28" s="94" t="n">
        <v>4</v>
      </c>
      <c r="L28" s="256" t="n">
        <f aca="false">J28*K28*I28</f>
        <v>100000</v>
      </c>
      <c r="M28" s="257" t="s">
        <v>389</v>
      </c>
      <c r="N28" s="252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</row>
    <row r="29" s="253" customFormat="true" ht="24.6" hidden="false" customHeight="true" outlineLevel="0" collapsed="false">
      <c r="A29" s="33" t="n">
        <v>20</v>
      </c>
      <c r="B29" s="63" t="s">
        <v>160</v>
      </c>
      <c r="C29" s="64" t="n">
        <v>2018</v>
      </c>
      <c r="D29" s="64"/>
      <c r="E29" s="259" t="s">
        <v>470</v>
      </c>
      <c r="F29" s="58" t="s">
        <v>111</v>
      </c>
      <c r="G29" s="63" t="s">
        <v>471</v>
      </c>
      <c r="H29" s="58" t="s">
        <v>164</v>
      </c>
      <c r="I29" s="255" t="n">
        <v>1</v>
      </c>
      <c r="J29" s="256" t="n">
        <v>25000</v>
      </c>
      <c r="K29" s="94" t="n">
        <v>4</v>
      </c>
      <c r="L29" s="256" t="n">
        <f aca="false">J29*K29*I29</f>
        <v>100000</v>
      </c>
      <c r="M29" s="257" t="s">
        <v>389</v>
      </c>
      <c r="N29" s="252"/>
      <c r="O29" s="31"/>
      <c r="P29" s="5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</row>
    <row r="30" s="32" customFormat="true" ht="24.6" hidden="false" customHeight="true" outlineLevel="0" collapsed="false">
      <c r="A30" s="33" t="n">
        <v>21</v>
      </c>
      <c r="B30" s="63" t="s">
        <v>165</v>
      </c>
      <c r="C30" s="64" t="s">
        <v>58</v>
      </c>
      <c r="D30" s="64"/>
      <c r="E30" s="259" t="s">
        <v>470</v>
      </c>
      <c r="F30" s="58" t="s">
        <v>111</v>
      </c>
      <c r="G30" s="63" t="s">
        <v>472</v>
      </c>
      <c r="H30" s="58" t="s">
        <v>164</v>
      </c>
      <c r="I30" s="255" t="n">
        <v>1</v>
      </c>
      <c r="J30" s="256" t="n">
        <v>25000</v>
      </c>
      <c r="K30" s="94" t="n">
        <v>4</v>
      </c>
      <c r="L30" s="256" t="n">
        <f aca="false">J30*K30*I30</f>
        <v>100000</v>
      </c>
      <c r="M30" s="257" t="s">
        <v>389</v>
      </c>
      <c r="N30" s="252"/>
      <c r="O30" s="31"/>
      <c r="P30" s="5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</row>
    <row r="31" s="32" customFormat="true" ht="24.6" hidden="false" customHeight="true" outlineLevel="0" collapsed="false">
      <c r="A31" s="33" t="n">
        <v>22</v>
      </c>
      <c r="B31" s="260" t="s">
        <v>167</v>
      </c>
      <c r="C31" s="64"/>
      <c r="D31" s="64" t="s">
        <v>58</v>
      </c>
      <c r="E31" s="259" t="s">
        <v>470</v>
      </c>
      <c r="F31" s="58" t="s">
        <v>111</v>
      </c>
      <c r="G31" s="260" t="s">
        <v>473</v>
      </c>
      <c r="H31" s="58" t="s">
        <v>164</v>
      </c>
      <c r="I31" s="255" t="n">
        <v>1</v>
      </c>
      <c r="J31" s="256" t="n">
        <v>25000</v>
      </c>
      <c r="K31" s="94" t="n">
        <v>4</v>
      </c>
      <c r="L31" s="256" t="n">
        <f aca="false">J31*K31*I31</f>
        <v>100000</v>
      </c>
      <c r="M31" s="257" t="s">
        <v>389</v>
      </c>
      <c r="N31" s="252"/>
      <c r="O31" s="31"/>
      <c r="P31" s="5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</row>
    <row r="32" s="32" customFormat="true" ht="24.6" hidden="false" customHeight="true" outlineLevel="0" collapsed="false">
      <c r="A32" s="33" t="n">
        <v>23</v>
      </c>
      <c r="B32" s="260" t="s">
        <v>169</v>
      </c>
      <c r="C32" s="64"/>
      <c r="D32" s="64" t="s">
        <v>58</v>
      </c>
      <c r="E32" s="259" t="s">
        <v>470</v>
      </c>
      <c r="F32" s="58" t="s">
        <v>111</v>
      </c>
      <c r="G32" s="260" t="s">
        <v>474</v>
      </c>
      <c r="H32" s="58" t="s">
        <v>164</v>
      </c>
      <c r="I32" s="255" t="n">
        <v>1</v>
      </c>
      <c r="J32" s="256" t="n">
        <v>25000</v>
      </c>
      <c r="K32" s="94" t="n">
        <v>4</v>
      </c>
      <c r="L32" s="256" t="n">
        <f aca="false">J32*K32*I32</f>
        <v>100000</v>
      </c>
      <c r="M32" s="257" t="s">
        <v>389</v>
      </c>
      <c r="N32" s="252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</row>
    <row r="33" s="32" customFormat="true" ht="24.6" hidden="false" customHeight="true" outlineLevel="0" collapsed="false">
      <c r="A33" s="33" t="n">
        <v>24</v>
      </c>
      <c r="B33" s="58" t="s">
        <v>171</v>
      </c>
      <c r="C33" s="64"/>
      <c r="D33" s="64" t="s">
        <v>58</v>
      </c>
      <c r="E33" s="259" t="s">
        <v>470</v>
      </c>
      <c r="F33" s="58" t="s">
        <v>111</v>
      </c>
      <c r="G33" s="58" t="s">
        <v>475</v>
      </c>
      <c r="H33" s="58" t="s">
        <v>164</v>
      </c>
      <c r="I33" s="255" t="n">
        <v>1</v>
      </c>
      <c r="J33" s="256" t="n">
        <v>25000</v>
      </c>
      <c r="K33" s="94" t="n">
        <v>4</v>
      </c>
      <c r="L33" s="256" t="n">
        <f aca="false">J33*K33*I33</f>
        <v>100000</v>
      </c>
      <c r="M33" s="257" t="s">
        <v>389</v>
      </c>
      <c r="N33" s="252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</row>
    <row r="34" s="32" customFormat="true" ht="24.6" hidden="false" customHeight="true" outlineLevel="0" collapsed="false">
      <c r="A34" s="33" t="n">
        <v>25</v>
      </c>
      <c r="B34" s="58" t="s">
        <v>173</v>
      </c>
      <c r="C34" s="64" t="s">
        <v>58</v>
      </c>
      <c r="D34" s="64"/>
      <c r="E34" s="259" t="s">
        <v>470</v>
      </c>
      <c r="F34" s="58" t="s">
        <v>111</v>
      </c>
      <c r="G34" s="58" t="s">
        <v>476</v>
      </c>
      <c r="H34" s="58" t="s">
        <v>164</v>
      </c>
      <c r="I34" s="255" t="n">
        <v>1</v>
      </c>
      <c r="J34" s="256" t="n">
        <v>25000</v>
      </c>
      <c r="K34" s="94" t="n">
        <v>4</v>
      </c>
      <c r="L34" s="256" t="n">
        <f aca="false">J34*K34*I34</f>
        <v>100000</v>
      </c>
      <c r="M34" s="257" t="s">
        <v>389</v>
      </c>
      <c r="N34" s="252"/>
      <c r="O34" s="5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</row>
    <row r="35" s="253" customFormat="true" ht="24.6" hidden="false" customHeight="true" outlineLevel="0" collapsed="false">
      <c r="A35" s="33" t="n">
        <v>26</v>
      </c>
      <c r="B35" s="261" t="s">
        <v>191</v>
      </c>
      <c r="C35" s="57"/>
      <c r="D35" s="57" t="s">
        <v>58</v>
      </c>
      <c r="E35" s="60" t="s">
        <v>192</v>
      </c>
      <c r="F35" s="57" t="s">
        <v>54</v>
      </c>
      <c r="G35" s="261" t="s">
        <v>193</v>
      </c>
      <c r="H35" s="47" t="s">
        <v>194</v>
      </c>
      <c r="I35" s="255" t="n">
        <v>1</v>
      </c>
      <c r="J35" s="256" t="n">
        <v>25000</v>
      </c>
      <c r="K35" s="94" t="n">
        <v>4</v>
      </c>
      <c r="L35" s="256" t="n">
        <f aca="false">J35*K35*I35</f>
        <v>100000</v>
      </c>
      <c r="M35" s="257" t="s">
        <v>389</v>
      </c>
      <c r="N35" s="252"/>
      <c r="O35" s="31"/>
      <c r="P35" s="5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</row>
    <row r="36" s="32" customFormat="true" ht="24.6" hidden="false" customHeight="true" outlineLevel="0" collapsed="false">
      <c r="A36" s="33" t="n">
        <v>27</v>
      </c>
      <c r="B36" s="261" t="s">
        <v>195</v>
      </c>
      <c r="C36" s="57" t="s">
        <v>58</v>
      </c>
      <c r="D36" s="70"/>
      <c r="E36" s="60" t="s">
        <v>192</v>
      </c>
      <c r="F36" s="57" t="s">
        <v>54</v>
      </c>
      <c r="G36" s="261" t="s">
        <v>196</v>
      </c>
      <c r="H36" s="47" t="s">
        <v>194</v>
      </c>
      <c r="I36" s="255" t="n">
        <v>1</v>
      </c>
      <c r="J36" s="256" t="n">
        <v>25000</v>
      </c>
      <c r="K36" s="94" t="n">
        <v>4</v>
      </c>
      <c r="L36" s="256" t="n">
        <f aca="false">J36*K36*I36</f>
        <v>100000</v>
      </c>
      <c r="M36" s="257" t="s">
        <v>389</v>
      </c>
      <c r="N36" s="252"/>
      <c r="O36" s="31"/>
      <c r="P36" s="5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</row>
    <row r="37" s="32" customFormat="true" ht="24.6" hidden="false" customHeight="true" outlineLevel="0" collapsed="false">
      <c r="A37" s="33" t="n">
        <v>28</v>
      </c>
      <c r="B37" s="261" t="s">
        <v>197</v>
      </c>
      <c r="C37" s="57" t="s">
        <v>477</v>
      </c>
      <c r="D37" s="57" t="s">
        <v>198</v>
      </c>
      <c r="E37" s="60" t="s">
        <v>192</v>
      </c>
      <c r="F37" s="57" t="s">
        <v>54</v>
      </c>
      <c r="G37" s="261" t="s">
        <v>199</v>
      </c>
      <c r="H37" s="47" t="s">
        <v>194</v>
      </c>
      <c r="I37" s="255" t="n">
        <v>1</v>
      </c>
      <c r="J37" s="256" t="n">
        <v>25000</v>
      </c>
      <c r="K37" s="94" t="n">
        <v>4</v>
      </c>
      <c r="L37" s="256" t="n">
        <f aca="false">J37*K37*I37</f>
        <v>100000</v>
      </c>
      <c r="M37" s="257" t="s">
        <v>389</v>
      </c>
      <c r="N37" s="252"/>
      <c r="O37" s="31"/>
      <c r="P37" s="5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</row>
    <row r="38" s="32" customFormat="true" ht="24.6" hidden="false" customHeight="true" outlineLevel="0" collapsed="false">
      <c r="A38" s="33" t="n">
        <v>29</v>
      </c>
      <c r="B38" s="261" t="s">
        <v>200</v>
      </c>
      <c r="C38" s="57" t="s">
        <v>477</v>
      </c>
      <c r="D38" s="70"/>
      <c r="E38" s="60" t="s">
        <v>192</v>
      </c>
      <c r="F38" s="57" t="s">
        <v>54</v>
      </c>
      <c r="G38" s="261" t="s">
        <v>201</v>
      </c>
      <c r="H38" s="47" t="s">
        <v>194</v>
      </c>
      <c r="I38" s="255" t="n">
        <v>1</v>
      </c>
      <c r="J38" s="256" t="n">
        <v>25000</v>
      </c>
      <c r="K38" s="94" t="n">
        <v>4</v>
      </c>
      <c r="L38" s="256" t="n">
        <f aca="false">J38*K38*I38</f>
        <v>100000</v>
      </c>
      <c r="M38" s="257" t="s">
        <v>389</v>
      </c>
      <c r="N38" s="252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</row>
    <row r="39" s="32" customFormat="true" ht="24.6" hidden="false" customHeight="true" outlineLevel="0" collapsed="false">
      <c r="A39" s="33" t="n">
        <v>30</v>
      </c>
      <c r="B39" s="261" t="s">
        <v>202</v>
      </c>
      <c r="C39" s="57"/>
      <c r="D39" s="57" t="s">
        <v>58</v>
      </c>
      <c r="E39" s="60" t="s">
        <v>192</v>
      </c>
      <c r="F39" s="57" t="s">
        <v>54</v>
      </c>
      <c r="G39" s="261" t="s">
        <v>203</v>
      </c>
      <c r="H39" s="47" t="s">
        <v>194</v>
      </c>
      <c r="I39" s="255" t="n">
        <v>1</v>
      </c>
      <c r="J39" s="256" t="n">
        <v>25000</v>
      </c>
      <c r="K39" s="94" t="n">
        <v>4</v>
      </c>
      <c r="L39" s="256" t="n">
        <f aca="false">J39*K39*I39</f>
        <v>100000</v>
      </c>
      <c r="M39" s="257" t="s">
        <v>389</v>
      </c>
      <c r="N39" s="252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</row>
    <row r="40" s="268" customFormat="true" ht="24.6" hidden="false" customHeight="true" outlineLevel="0" collapsed="false">
      <c r="A40" s="73" t="n">
        <v>31</v>
      </c>
      <c r="B40" s="74" t="s">
        <v>224</v>
      </c>
      <c r="C40" s="75"/>
      <c r="D40" s="75" t="s">
        <v>58</v>
      </c>
      <c r="E40" s="76" t="s">
        <v>225</v>
      </c>
      <c r="F40" s="75" t="s">
        <v>54</v>
      </c>
      <c r="G40" s="74" t="s">
        <v>226</v>
      </c>
      <c r="H40" s="77" t="s">
        <v>227</v>
      </c>
      <c r="I40" s="262" t="n">
        <v>1</v>
      </c>
      <c r="J40" s="263" t="n">
        <v>25000</v>
      </c>
      <c r="K40" s="264" t="n">
        <v>4</v>
      </c>
      <c r="L40" s="263" t="n">
        <f aca="false">J40*K40*I40</f>
        <v>100000</v>
      </c>
      <c r="M40" s="265" t="s">
        <v>389</v>
      </c>
      <c r="N40" s="266"/>
      <c r="O40" s="81"/>
      <c r="P40" s="267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</row>
    <row r="41" s="82" customFormat="true" ht="24.6" hidden="false" customHeight="true" outlineLevel="0" collapsed="false">
      <c r="A41" s="73" t="n">
        <v>32</v>
      </c>
      <c r="B41" s="74" t="s">
        <v>228</v>
      </c>
      <c r="C41" s="75" t="s">
        <v>58</v>
      </c>
      <c r="D41" s="83"/>
      <c r="E41" s="76" t="s">
        <v>225</v>
      </c>
      <c r="F41" s="75" t="s">
        <v>54</v>
      </c>
      <c r="G41" s="84" t="s">
        <v>229</v>
      </c>
      <c r="H41" s="77" t="s">
        <v>227</v>
      </c>
      <c r="I41" s="262" t="n">
        <v>1</v>
      </c>
      <c r="J41" s="263" t="n">
        <v>25000</v>
      </c>
      <c r="K41" s="264" t="n">
        <v>4</v>
      </c>
      <c r="L41" s="263" t="n">
        <f aca="false">J41*K41*I41</f>
        <v>100000</v>
      </c>
      <c r="M41" s="78" t="s">
        <v>22</v>
      </c>
      <c r="N41" s="266"/>
      <c r="O41" s="81"/>
      <c r="P41" s="267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</row>
    <row r="42" s="82" customFormat="true" ht="24.6" hidden="false" customHeight="true" outlineLevel="0" collapsed="false">
      <c r="A42" s="73" t="n">
        <v>33</v>
      </c>
      <c r="B42" s="74" t="s">
        <v>230</v>
      </c>
      <c r="C42" s="75"/>
      <c r="D42" s="75" t="s">
        <v>58</v>
      </c>
      <c r="E42" s="76" t="s">
        <v>225</v>
      </c>
      <c r="F42" s="75" t="s">
        <v>54</v>
      </c>
      <c r="G42" s="74" t="s">
        <v>231</v>
      </c>
      <c r="H42" s="77" t="s">
        <v>227</v>
      </c>
      <c r="I42" s="262" t="n">
        <v>1</v>
      </c>
      <c r="J42" s="263" t="n">
        <v>25000</v>
      </c>
      <c r="K42" s="264" t="n">
        <v>4</v>
      </c>
      <c r="L42" s="263" t="n">
        <f aca="false">J42*K42*I42</f>
        <v>100000</v>
      </c>
      <c r="M42" s="265" t="s">
        <v>389</v>
      </c>
      <c r="N42" s="266"/>
      <c r="O42" s="81"/>
      <c r="P42" s="267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</row>
    <row r="43" s="82" customFormat="true" ht="24.6" hidden="false" customHeight="true" outlineLevel="0" collapsed="false">
      <c r="A43" s="73" t="n">
        <v>34</v>
      </c>
      <c r="B43" s="74" t="s">
        <v>232</v>
      </c>
      <c r="C43" s="75" t="s">
        <v>58</v>
      </c>
      <c r="D43" s="83"/>
      <c r="E43" s="76" t="s">
        <v>225</v>
      </c>
      <c r="F43" s="75" t="s">
        <v>54</v>
      </c>
      <c r="G43" s="74" t="s">
        <v>233</v>
      </c>
      <c r="H43" s="77" t="s">
        <v>227</v>
      </c>
      <c r="I43" s="262" t="n">
        <v>1</v>
      </c>
      <c r="J43" s="263" t="n">
        <v>25000</v>
      </c>
      <c r="K43" s="264" t="n">
        <v>4</v>
      </c>
      <c r="L43" s="263" t="n">
        <f aca="false">J43*K43*I43</f>
        <v>100000</v>
      </c>
      <c r="M43" s="78" t="s">
        <v>22</v>
      </c>
      <c r="N43" s="266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</row>
    <row r="44" s="82" customFormat="true" ht="24.6" hidden="false" customHeight="true" outlineLevel="0" collapsed="false">
      <c r="A44" s="73" t="n">
        <v>35</v>
      </c>
      <c r="B44" s="74" t="s">
        <v>234</v>
      </c>
      <c r="C44" s="75"/>
      <c r="D44" s="75" t="s">
        <v>58</v>
      </c>
      <c r="E44" s="76" t="s">
        <v>225</v>
      </c>
      <c r="F44" s="75" t="s">
        <v>54</v>
      </c>
      <c r="G44" s="74" t="s">
        <v>235</v>
      </c>
      <c r="H44" s="77" t="s">
        <v>227</v>
      </c>
      <c r="I44" s="262" t="n">
        <v>1</v>
      </c>
      <c r="J44" s="263" t="n">
        <v>25000</v>
      </c>
      <c r="K44" s="264" t="n">
        <v>4</v>
      </c>
      <c r="L44" s="263" t="n">
        <f aca="false">J44*K44*I44</f>
        <v>100000</v>
      </c>
      <c r="M44" s="78" t="s">
        <v>22</v>
      </c>
      <c r="N44" s="266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</row>
    <row r="45" s="82" customFormat="true" ht="24.6" hidden="false" customHeight="true" outlineLevel="0" collapsed="false">
      <c r="A45" s="73" t="n">
        <v>36</v>
      </c>
      <c r="B45" s="74" t="s">
        <v>236</v>
      </c>
      <c r="C45" s="85"/>
      <c r="D45" s="75" t="s">
        <v>58</v>
      </c>
      <c r="E45" s="76" t="s">
        <v>225</v>
      </c>
      <c r="F45" s="75" t="s">
        <v>54</v>
      </c>
      <c r="G45" s="74" t="s">
        <v>237</v>
      </c>
      <c r="H45" s="77" t="s">
        <v>227</v>
      </c>
      <c r="I45" s="262" t="n">
        <v>1</v>
      </c>
      <c r="J45" s="263" t="n">
        <v>25000</v>
      </c>
      <c r="K45" s="264" t="n">
        <v>4</v>
      </c>
      <c r="L45" s="263" t="n">
        <f aca="false">J45*K45*I45</f>
        <v>100000</v>
      </c>
      <c r="M45" s="265" t="s">
        <v>389</v>
      </c>
      <c r="N45" s="266"/>
      <c r="O45" s="26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</row>
    <row r="46" s="253" customFormat="true" ht="24.6" hidden="false" customHeight="true" outlineLevel="0" collapsed="false">
      <c r="A46" s="33" t="n">
        <v>37</v>
      </c>
      <c r="B46" s="52" t="s">
        <v>270</v>
      </c>
      <c r="C46" s="49"/>
      <c r="D46" s="269" t="s">
        <v>58</v>
      </c>
      <c r="E46" s="270" t="s">
        <v>478</v>
      </c>
      <c r="F46" s="57" t="s">
        <v>54</v>
      </c>
      <c r="G46" s="56" t="s">
        <v>272</v>
      </c>
      <c r="H46" s="90" t="s">
        <v>273</v>
      </c>
      <c r="I46" s="255" t="n">
        <v>1</v>
      </c>
      <c r="J46" s="256" t="n">
        <v>25000</v>
      </c>
      <c r="K46" s="94" t="n">
        <v>4</v>
      </c>
      <c r="L46" s="256" t="n">
        <f aca="false">J46*K46*I46</f>
        <v>100000</v>
      </c>
      <c r="M46" s="38" t="s">
        <v>25</v>
      </c>
      <c r="N46" s="252" t="n">
        <v>1</v>
      </c>
      <c r="O46" s="31"/>
      <c r="P46" s="5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</row>
    <row r="47" s="32" customFormat="true" ht="24.6" hidden="false" customHeight="true" outlineLevel="0" collapsed="false">
      <c r="A47" s="33" t="n">
        <v>38</v>
      </c>
      <c r="B47" s="52" t="s">
        <v>479</v>
      </c>
      <c r="C47" s="269" t="s">
        <v>198</v>
      </c>
      <c r="D47" s="269" t="s">
        <v>58</v>
      </c>
      <c r="E47" s="270" t="s">
        <v>478</v>
      </c>
      <c r="F47" s="57" t="s">
        <v>54</v>
      </c>
      <c r="G47" s="56" t="s">
        <v>275</v>
      </c>
      <c r="H47" s="90" t="s">
        <v>273</v>
      </c>
      <c r="I47" s="255" t="n">
        <v>1</v>
      </c>
      <c r="J47" s="256" t="n">
        <v>25000</v>
      </c>
      <c r="K47" s="94" t="n">
        <v>4</v>
      </c>
      <c r="L47" s="256" t="n">
        <f aca="false">J47*K47*I47</f>
        <v>100000</v>
      </c>
      <c r="M47" s="38" t="s">
        <v>22</v>
      </c>
      <c r="N47" s="252" t="n">
        <v>2</v>
      </c>
      <c r="O47" s="31"/>
      <c r="P47" s="5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</row>
    <row r="48" s="32" customFormat="true" ht="24.6" hidden="false" customHeight="true" outlineLevel="0" collapsed="false">
      <c r="A48" s="33" t="n">
        <v>39</v>
      </c>
      <c r="B48" s="52" t="s">
        <v>276</v>
      </c>
      <c r="C48" s="269" t="s">
        <v>58</v>
      </c>
      <c r="D48" s="269"/>
      <c r="E48" s="270" t="s">
        <v>478</v>
      </c>
      <c r="F48" s="57" t="s">
        <v>54</v>
      </c>
      <c r="G48" s="56" t="s">
        <v>277</v>
      </c>
      <c r="H48" s="90" t="s">
        <v>273</v>
      </c>
      <c r="I48" s="255" t="n">
        <v>1</v>
      </c>
      <c r="J48" s="256" t="n">
        <v>25000</v>
      </c>
      <c r="K48" s="94" t="n">
        <v>4</v>
      </c>
      <c r="L48" s="256" t="n">
        <f aca="false">J48*K48*I48</f>
        <v>100000</v>
      </c>
      <c r="M48" s="38" t="s">
        <v>25</v>
      </c>
      <c r="N48" s="252" t="n">
        <v>3</v>
      </c>
      <c r="O48" s="31"/>
      <c r="P48" s="5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</row>
    <row r="49" s="32" customFormat="true" ht="24.6" hidden="false" customHeight="true" outlineLevel="0" collapsed="false">
      <c r="A49" s="33" t="n">
        <v>40</v>
      </c>
      <c r="B49" s="52" t="s">
        <v>278</v>
      </c>
      <c r="C49" s="269" t="s">
        <v>58</v>
      </c>
      <c r="D49" s="269" t="s">
        <v>198</v>
      </c>
      <c r="E49" s="270" t="s">
        <v>478</v>
      </c>
      <c r="F49" s="57" t="s">
        <v>54</v>
      </c>
      <c r="G49" s="56" t="s">
        <v>279</v>
      </c>
      <c r="H49" s="90" t="s">
        <v>273</v>
      </c>
      <c r="I49" s="255" t="n">
        <v>1</v>
      </c>
      <c r="J49" s="256" t="n">
        <v>25000</v>
      </c>
      <c r="K49" s="94" t="n">
        <v>4</v>
      </c>
      <c r="L49" s="256" t="n">
        <f aca="false">J49*K49*I49</f>
        <v>100000</v>
      </c>
      <c r="M49" s="38" t="s">
        <v>25</v>
      </c>
      <c r="N49" s="252" t="n">
        <v>4</v>
      </c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</row>
    <row r="50" s="32" customFormat="true" ht="24.6" hidden="false" customHeight="true" outlineLevel="0" collapsed="false">
      <c r="A50" s="33" t="n">
        <v>41</v>
      </c>
      <c r="B50" s="52" t="s">
        <v>280</v>
      </c>
      <c r="C50" s="269" t="s">
        <v>281</v>
      </c>
      <c r="D50" s="269" t="s">
        <v>198</v>
      </c>
      <c r="E50" s="270" t="s">
        <v>478</v>
      </c>
      <c r="F50" s="57" t="s">
        <v>54</v>
      </c>
      <c r="G50" s="56" t="s">
        <v>282</v>
      </c>
      <c r="H50" s="90" t="s">
        <v>273</v>
      </c>
      <c r="I50" s="255" t="n">
        <v>1</v>
      </c>
      <c r="J50" s="256" t="n">
        <v>25000</v>
      </c>
      <c r="K50" s="94" t="n">
        <v>4</v>
      </c>
      <c r="L50" s="256" t="n">
        <f aca="false">J50*K50*I50</f>
        <v>100000</v>
      </c>
      <c r="M50" s="38" t="s">
        <v>22</v>
      </c>
      <c r="N50" s="252" t="n">
        <v>5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</row>
    <row r="51" s="32" customFormat="true" ht="24.6" hidden="false" customHeight="true" outlineLevel="0" collapsed="false">
      <c r="A51" s="33" t="n">
        <v>42</v>
      </c>
      <c r="B51" s="52" t="s">
        <v>283</v>
      </c>
      <c r="C51" s="49"/>
      <c r="D51" s="269" t="s">
        <v>58</v>
      </c>
      <c r="E51" s="270" t="s">
        <v>478</v>
      </c>
      <c r="F51" s="57" t="s">
        <v>54</v>
      </c>
      <c r="G51" s="56" t="s">
        <v>284</v>
      </c>
      <c r="H51" s="90" t="s">
        <v>273</v>
      </c>
      <c r="I51" s="255" t="n">
        <v>1</v>
      </c>
      <c r="J51" s="256" t="n">
        <v>25000</v>
      </c>
      <c r="K51" s="94" t="n">
        <v>4</v>
      </c>
      <c r="L51" s="256" t="n">
        <f aca="false">J51*K51*I51</f>
        <v>100000</v>
      </c>
      <c r="M51" s="38" t="s">
        <v>22</v>
      </c>
      <c r="N51" s="252" t="n">
        <v>6</v>
      </c>
      <c r="O51" s="5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</row>
    <row r="52" s="32" customFormat="true" ht="24.6" hidden="false" customHeight="true" outlineLevel="0" collapsed="false">
      <c r="A52" s="33" t="n">
        <v>43</v>
      </c>
      <c r="B52" s="52" t="s">
        <v>285</v>
      </c>
      <c r="C52" s="269" t="s">
        <v>58</v>
      </c>
      <c r="D52" s="49"/>
      <c r="E52" s="270" t="s">
        <v>478</v>
      </c>
      <c r="F52" s="57" t="s">
        <v>54</v>
      </c>
      <c r="G52" s="56" t="s">
        <v>286</v>
      </c>
      <c r="H52" s="90" t="s">
        <v>273</v>
      </c>
      <c r="I52" s="255" t="n">
        <v>1</v>
      </c>
      <c r="J52" s="256" t="n">
        <v>25000</v>
      </c>
      <c r="K52" s="94" t="n">
        <v>4</v>
      </c>
      <c r="L52" s="256" t="n">
        <f aca="false">J52*K52*I52</f>
        <v>100000</v>
      </c>
      <c r="M52" s="38" t="s">
        <v>25</v>
      </c>
      <c r="N52" s="252" t="n">
        <v>7</v>
      </c>
      <c r="O52" s="5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</row>
    <row r="53" s="32" customFormat="true" ht="24.6" hidden="false" customHeight="true" outlineLevel="0" collapsed="false">
      <c r="A53" s="33" t="n">
        <v>44</v>
      </c>
      <c r="B53" s="52" t="s">
        <v>287</v>
      </c>
      <c r="C53" s="269" t="s">
        <v>58</v>
      </c>
      <c r="D53" s="269"/>
      <c r="E53" s="270" t="s">
        <v>478</v>
      </c>
      <c r="F53" s="57" t="s">
        <v>54</v>
      </c>
      <c r="G53" s="56" t="s">
        <v>288</v>
      </c>
      <c r="H53" s="90" t="s">
        <v>273</v>
      </c>
      <c r="I53" s="255" t="n">
        <v>1</v>
      </c>
      <c r="J53" s="256" t="n">
        <v>25000</v>
      </c>
      <c r="K53" s="94" t="n">
        <v>4</v>
      </c>
      <c r="L53" s="256" t="n">
        <f aca="false">J53*K53*I53</f>
        <v>100000</v>
      </c>
      <c r="M53" s="38" t="s">
        <v>22</v>
      </c>
      <c r="N53" s="252" t="n">
        <v>8</v>
      </c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</row>
    <row r="54" s="32" customFormat="true" ht="24.6" hidden="false" customHeight="true" outlineLevel="0" collapsed="false">
      <c r="A54" s="33" t="n">
        <v>45</v>
      </c>
      <c r="B54" s="52" t="s">
        <v>480</v>
      </c>
      <c r="C54" s="269" t="s">
        <v>198</v>
      </c>
      <c r="D54" s="269" t="s">
        <v>58</v>
      </c>
      <c r="E54" s="270" t="s">
        <v>478</v>
      </c>
      <c r="F54" s="57" t="s">
        <v>54</v>
      </c>
      <c r="G54" s="56" t="s">
        <v>290</v>
      </c>
      <c r="H54" s="90" t="s">
        <v>273</v>
      </c>
      <c r="I54" s="255" t="n">
        <v>1</v>
      </c>
      <c r="J54" s="256" t="n">
        <v>25000</v>
      </c>
      <c r="K54" s="94" t="n">
        <v>4</v>
      </c>
      <c r="L54" s="256" t="n">
        <f aca="false">J54*K54*I54</f>
        <v>100000</v>
      </c>
      <c r="M54" s="38" t="s">
        <v>22</v>
      </c>
      <c r="N54" s="252" t="n">
        <v>9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</row>
    <row r="55" s="32" customFormat="true" ht="24.6" hidden="false" customHeight="true" outlineLevel="0" collapsed="false">
      <c r="A55" s="33" t="n">
        <v>46</v>
      </c>
      <c r="B55" s="52" t="s">
        <v>291</v>
      </c>
      <c r="C55" s="269" t="s">
        <v>58</v>
      </c>
      <c r="D55" s="269" t="s">
        <v>198</v>
      </c>
      <c r="E55" s="270" t="s">
        <v>478</v>
      </c>
      <c r="F55" s="57" t="s">
        <v>54</v>
      </c>
      <c r="G55" s="56" t="s">
        <v>292</v>
      </c>
      <c r="H55" s="90" t="s">
        <v>273</v>
      </c>
      <c r="I55" s="255" t="n">
        <v>1</v>
      </c>
      <c r="J55" s="256" t="n">
        <v>25000</v>
      </c>
      <c r="K55" s="94" t="n">
        <v>4</v>
      </c>
      <c r="L55" s="256" t="n">
        <f aca="false">J55*K55*I55</f>
        <v>100000</v>
      </c>
      <c r="M55" s="38" t="s">
        <v>25</v>
      </c>
      <c r="N55" s="252" t="n">
        <v>10</v>
      </c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</row>
    <row r="56" s="32" customFormat="true" ht="24.6" hidden="false" customHeight="true" outlineLevel="0" collapsed="false">
      <c r="A56" s="33" t="n">
        <v>47</v>
      </c>
      <c r="B56" s="52" t="s">
        <v>293</v>
      </c>
      <c r="C56" s="269" t="s">
        <v>198</v>
      </c>
      <c r="D56" s="269" t="s">
        <v>281</v>
      </c>
      <c r="E56" s="270" t="s">
        <v>478</v>
      </c>
      <c r="F56" s="57" t="s">
        <v>54</v>
      </c>
      <c r="G56" s="56" t="s">
        <v>294</v>
      </c>
      <c r="H56" s="90" t="s">
        <v>273</v>
      </c>
      <c r="I56" s="255" t="n">
        <v>1</v>
      </c>
      <c r="J56" s="256" t="n">
        <v>25000</v>
      </c>
      <c r="K56" s="94" t="n">
        <v>4</v>
      </c>
      <c r="L56" s="256" t="n">
        <f aca="false">J56*K56*I56</f>
        <v>100000</v>
      </c>
      <c r="M56" s="38" t="s">
        <v>25</v>
      </c>
      <c r="N56" s="252" t="n">
        <v>11</v>
      </c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</row>
    <row r="57" s="32" customFormat="true" ht="24.6" hidden="false" customHeight="true" outlineLevel="0" collapsed="false">
      <c r="A57" s="33" t="n">
        <v>48</v>
      </c>
      <c r="B57" s="52" t="s">
        <v>295</v>
      </c>
      <c r="C57" s="269" t="s">
        <v>58</v>
      </c>
      <c r="D57" s="269" t="s">
        <v>198</v>
      </c>
      <c r="E57" s="270" t="s">
        <v>478</v>
      </c>
      <c r="F57" s="57" t="s">
        <v>54</v>
      </c>
      <c r="G57" s="56" t="s">
        <v>296</v>
      </c>
      <c r="H57" s="90" t="s">
        <v>273</v>
      </c>
      <c r="I57" s="255" t="n">
        <v>1</v>
      </c>
      <c r="J57" s="256" t="n">
        <v>25000</v>
      </c>
      <c r="K57" s="94" t="n">
        <v>4</v>
      </c>
      <c r="L57" s="256" t="n">
        <f aca="false">J57*K57*I57</f>
        <v>100000</v>
      </c>
      <c r="M57" s="38" t="s">
        <v>22</v>
      </c>
      <c r="N57" s="252" t="n">
        <v>12</v>
      </c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</row>
    <row r="58" s="32" customFormat="true" ht="24.6" hidden="false" customHeight="true" outlineLevel="0" collapsed="false">
      <c r="A58" s="33" t="n">
        <v>49</v>
      </c>
      <c r="B58" s="52" t="s">
        <v>297</v>
      </c>
      <c r="C58" s="269" t="s">
        <v>58</v>
      </c>
      <c r="D58" s="269" t="s">
        <v>198</v>
      </c>
      <c r="E58" s="270" t="s">
        <v>478</v>
      </c>
      <c r="F58" s="57" t="s">
        <v>54</v>
      </c>
      <c r="G58" s="56" t="s">
        <v>298</v>
      </c>
      <c r="H58" s="90" t="s">
        <v>273</v>
      </c>
      <c r="I58" s="255" t="n">
        <v>1</v>
      </c>
      <c r="J58" s="256" t="n">
        <v>25000</v>
      </c>
      <c r="K58" s="94" t="n">
        <v>4</v>
      </c>
      <c r="L58" s="256" t="n">
        <f aca="false">J58*K58*I58</f>
        <v>100000</v>
      </c>
      <c r="M58" s="38" t="s">
        <v>22</v>
      </c>
      <c r="N58" s="252" t="n">
        <v>13</v>
      </c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</row>
    <row r="59" s="253" customFormat="true" ht="24.6" hidden="false" customHeight="true" outlineLevel="0" collapsed="false">
      <c r="A59" s="33" t="n">
        <v>50</v>
      </c>
      <c r="B59" s="66" t="s">
        <v>334</v>
      </c>
      <c r="C59" s="41"/>
      <c r="D59" s="269" t="s">
        <v>58</v>
      </c>
      <c r="E59" s="60" t="s">
        <v>460</v>
      </c>
      <c r="F59" s="57" t="s">
        <v>54</v>
      </c>
      <c r="G59" s="66" t="s">
        <v>336</v>
      </c>
      <c r="H59" s="47" t="s">
        <v>337</v>
      </c>
      <c r="I59" s="255" t="n">
        <v>1</v>
      </c>
      <c r="J59" s="256" t="n">
        <v>25000</v>
      </c>
      <c r="K59" s="94" t="n">
        <v>4</v>
      </c>
      <c r="L59" s="256" t="n">
        <f aca="false">J59*K59*I59</f>
        <v>100000</v>
      </c>
      <c r="M59" s="38" t="s">
        <v>25</v>
      </c>
      <c r="N59" s="252"/>
      <c r="O59" s="31"/>
      <c r="P59" s="5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</row>
    <row r="60" s="32" customFormat="true" ht="24.6" hidden="false" customHeight="true" outlineLevel="0" collapsed="false">
      <c r="A60" s="33" t="n">
        <v>51</v>
      </c>
      <c r="B60" s="66" t="s">
        <v>338</v>
      </c>
      <c r="C60" s="269" t="s">
        <v>58</v>
      </c>
      <c r="D60" s="41"/>
      <c r="E60" s="60" t="s">
        <v>460</v>
      </c>
      <c r="F60" s="57" t="s">
        <v>54</v>
      </c>
      <c r="G60" s="66" t="s">
        <v>339</v>
      </c>
      <c r="H60" s="47" t="s">
        <v>337</v>
      </c>
      <c r="I60" s="255" t="n">
        <v>1</v>
      </c>
      <c r="J60" s="256" t="n">
        <v>25000</v>
      </c>
      <c r="K60" s="94" t="n">
        <v>4</v>
      </c>
      <c r="L60" s="256" t="n">
        <f aca="false">J60*K60*I60</f>
        <v>100000</v>
      </c>
      <c r="M60" s="38" t="s">
        <v>22</v>
      </c>
      <c r="N60" s="252"/>
      <c r="O60" s="31"/>
      <c r="P60" s="5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</row>
    <row r="61" s="32" customFormat="true" ht="24.6" hidden="false" customHeight="true" outlineLevel="0" collapsed="false">
      <c r="A61" s="33" t="n">
        <v>52</v>
      </c>
      <c r="B61" s="66" t="s">
        <v>340</v>
      </c>
      <c r="C61" s="269" t="s">
        <v>58</v>
      </c>
      <c r="D61" s="41"/>
      <c r="E61" s="60" t="s">
        <v>460</v>
      </c>
      <c r="F61" s="57" t="s">
        <v>54</v>
      </c>
      <c r="G61" s="66" t="s">
        <v>341</v>
      </c>
      <c r="H61" s="47" t="s">
        <v>337</v>
      </c>
      <c r="I61" s="255" t="n">
        <v>1</v>
      </c>
      <c r="J61" s="256" t="n">
        <v>25000</v>
      </c>
      <c r="K61" s="94" t="n">
        <v>4</v>
      </c>
      <c r="L61" s="256" t="n">
        <f aca="false">J61*K61*I61</f>
        <v>100000</v>
      </c>
      <c r="M61" s="38" t="s">
        <v>22</v>
      </c>
      <c r="N61" s="252"/>
      <c r="O61" s="31"/>
      <c r="P61" s="5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</row>
    <row r="62" s="32" customFormat="true" ht="24.6" hidden="false" customHeight="true" outlineLevel="0" collapsed="false">
      <c r="A62" s="33" t="n">
        <v>53</v>
      </c>
      <c r="B62" s="66" t="s">
        <v>342</v>
      </c>
      <c r="C62" s="269" t="s">
        <v>58</v>
      </c>
      <c r="D62" s="41"/>
      <c r="E62" s="60" t="s">
        <v>460</v>
      </c>
      <c r="F62" s="57" t="s">
        <v>54</v>
      </c>
      <c r="G62" s="66" t="s">
        <v>343</v>
      </c>
      <c r="H62" s="47" t="s">
        <v>337</v>
      </c>
      <c r="I62" s="255" t="n">
        <v>1</v>
      </c>
      <c r="J62" s="256" t="n">
        <v>25000</v>
      </c>
      <c r="K62" s="94" t="n">
        <v>4</v>
      </c>
      <c r="L62" s="256" t="n">
        <f aca="false">J62*K62*I62</f>
        <v>100000</v>
      </c>
      <c r="M62" s="38" t="s">
        <v>22</v>
      </c>
      <c r="N62" s="252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</row>
    <row r="63" s="32" customFormat="true" ht="24.6" hidden="false" customHeight="true" outlineLevel="0" collapsed="false">
      <c r="A63" s="33" t="n">
        <v>54</v>
      </c>
      <c r="B63" s="66" t="s">
        <v>344</v>
      </c>
      <c r="C63" s="269" t="s">
        <v>58</v>
      </c>
      <c r="D63" s="41"/>
      <c r="E63" s="60" t="s">
        <v>460</v>
      </c>
      <c r="F63" s="57" t="s">
        <v>54</v>
      </c>
      <c r="G63" s="66" t="s">
        <v>345</v>
      </c>
      <c r="H63" s="47" t="s">
        <v>337</v>
      </c>
      <c r="I63" s="255" t="n">
        <v>1</v>
      </c>
      <c r="J63" s="256" t="n">
        <v>25000</v>
      </c>
      <c r="K63" s="94" t="n">
        <v>4</v>
      </c>
      <c r="L63" s="256" t="n">
        <f aca="false">J63*K63*I63</f>
        <v>100000</v>
      </c>
      <c r="M63" s="38" t="s">
        <v>22</v>
      </c>
      <c r="N63" s="252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</row>
    <row r="64" s="32" customFormat="true" ht="24.6" hidden="false" customHeight="true" outlineLevel="0" collapsed="false">
      <c r="A64" s="33" t="n">
        <v>55</v>
      </c>
      <c r="B64" s="66" t="s">
        <v>344</v>
      </c>
      <c r="C64" s="269" t="s">
        <v>58</v>
      </c>
      <c r="D64" s="41"/>
      <c r="E64" s="60" t="s">
        <v>460</v>
      </c>
      <c r="F64" s="57" t="s">
        <v>54</v>
      </c>
      <c r="G64" s="66" t="s">
        <v>316</v>
      </c>
      <c r="H64" s="47" t="s">
        <v>337</v>
      </c>
      <c r="I64" s="255" t="n">
        <v>1</v>
      </c>
      <c r="J64" s="256" t="n">
        <v>25000</v>
      </c>
      <c r="K64" s="94" t="n">
        <v>4</v>
      </c>
      <c r="L64" s="256" t="n">
        <f aca="false">J64*K64*I64</f>
        <v>100000</v>
      </c>
      <c r="M64" s="38" t="s">
        <v>22</v>
      </c>
      <c r="N64" s="252"/>
      <c r="O64" s="5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</row>
    <row r="65" s="32" customFormat="true" ht="24.6" hidden="false" customHeight="true" outlineLevel="0" collapsed="false">
      <c r="A65" s="33" t="n">
        <v>56</v>
      </c>
      <c r="B65" s="66" t="s">
        <v>346</v>
      </c>
      <c r="C65" s="269" t="s">
        <v>58</v>
      </c>
      <c r="D65" s="41"/>
      <c r="E65" s="60" t="s">
        <v>460</v>
      </c>
      <c r="F65" s="57" t="s">
        <v>54</v>
      </c>
      <c r="G65" s="66" t="s">
        <v>347</v>
      </c>
      <c r="H65" s="47" t="s">
        <v>337</v>
      </c>
      <c r="I65" s="255" t="n">
        <v>1</v>
      </c>
      <c r="J65" s="256" t="n">
        <v>25000</v>
      </c>
      <c r="K65" s="94" t="n">
        <v>4</v>
      </c>
      <c r="L65" s="256" t="n">
        <f aca="false">J65*K65*I65</f>
        <v>100000</v>
      </c>
      <c r="M65" s="38" t="s">
        <v>22</v>
      </c>
      <c r="N65" s="252"/>
      <c r="O65" s="5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</row>
    <row r="66" s="32" customFormat="true" ht="24.6" hidden="false" customHeight="true" outlineLevel="0" collapsed="false">
      <c r="A66" s="33" t="n">
        <v>57</v>
      </c>
      <c r="B66" s="66" t="s">
        <v>348</v>
      </c>
      <c r="C66" s="269" t="s">
        <v>58</v>
      </c>
      <c r="D66" s="41"/>
      <c r="E66" s="60" t="s">
        <v>460</v>
      </c>
      <c r="F66" s="57" t="s">
        <v>54</v>
      </c>
      <c r="G66" s="66" t="s">
        <v>349</v>
      </c>
      <c r="H66" s="47" t="s">
        <v>337</v>
      </c>
      <c r="I66" s="255" t="n">
        <v>1</v>
      </c>
      <c r="J66" s="256" t="n">
        <v>25000</v>
      </c>
      <c r="K66" s="94" t="n">
        <v>4</v>
      </c>
      <c r="L66" s="256" t="n">
        <f aca="false">J66*K66*I66</f>
        <v>100000</v>
      </c>
      <c r="M66" s="38" t="s">
        <v>22</v>
      </c>
      <c r="N66" s="252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</row>
    <row r="67" s="32" customFormat="true" ht="24.6" hidden="false" customHeight="true" outlineLevel="0" collapsed="false">
      <c r="A67" s="33" t="n">
        <v>58</v>
      </c>
      <c r="B67" s="66" t="s">
        <v>350</v>
      </c>
      <c r="C67" s="269" t="s">
        <v>58</v>
      </c>
      <c r="D67" s="41"/>
      <c r="E67" s="60" t="s">
        <v>460</v>
      </c>
      <c r="F67" s="57" t="s">
        <v>54</v>
      </c>
      <c r="G67" s="66" t="s">
        <v>351</v>
      </c>
      <c r="H67" s="47" t="s">
        <v>337</v>
      </c>
      <c r="I67" s="255" t="n">
        <v>1</v>
      </c>
      <c r="J67" s="256" t="n">
        <v>25000</v>
      </c>
      <c r="K67" s="94" t="n">
        <v>4</v>
      </c>
      <c r="L67" s="256" t="n">
        <f aca="false">J67*K67*I67</f>
        <v>100000</v>
      </c>
      <c r="M67" s="38" t="s">
        <v>22</v>
      </c>
      <c r="N67" s="252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</row>
    <row r="68" s="32" customFormat="true" ht="24.6" hidden="false" customHeight="true" outlineLevel="0" collapsed="false">
      <c r="A68" s="33" t="n">
        <v>59</v>
      </c>
      <c r="B68" s="66" t="s">
        <v>352</v>
      </c>
      <c r="C68" s="269" t="s">
        <v>58</v>
      </c>
      <c r="D68" s="41"/>
      <c r="E68" s="60" t="s">
        <v>460</v>
      </c>
      <c r="F68" s="57" t="s">
        <v>54</v>
      </c>
      <c r="G68" s="66" t="s">
        <v>353</v>
      </c>
      <c r="H68" s="47" t="s">
        <v>337</v>
      </c>
      <c r="I68" s="255" t="n">
        <v>1</v>
      </c>
      <c r="J68" s="256" t="n">
        <v>25000</v>
      </c>
      <c r="K68" s="94" t="n">
        <v>4</v>
      </c>
      <c r="L68" s="256" t="n">
        <f aca="false">J68*K68*I68</f>
        <v>100000</v>
      </c>
      <c r="M68" s="38" t="s">
        <v>22</v>
      </c>
      <c r="N68" s="252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</row>
    <row r="69" s="32" customFormat="true" ht="24.6" hidden="false" customHeight="true" outlineLevel="0" collapsed="false">
      <c r="A69" s="33" t="n">
        <v>60</v>
      </c>
      <c r="B69" s="66" t="s">
        <v>354</v>
      </c>
      <c r="C69" s="269" t="s">
        <v>58</v>
      </c>
      <c r="D69" s="41"/>
      <c r="E69" s="60" t="s">
        <v>460</v>
      </c>
      <c r="F69" s="57" t="s">
        <v>54</v>
      </c>
      <c r="G69" s="66" t="s">
        <v>355</v>
      </c>
      <c r="H69" s="47" t="s">
        <v>337</v>
      </c>
      <c r="I69" s="255" t="n">
        <v>1</v>
      </c>
      <c r="J69" s="256" t="n">
        <v>25000</v>
      </c>
      <c r="K69" s="94" t="n">
        <v>4</v>
      </c>
      <c r="L69" s="256" t="n">
        <f aca="false">J69*K69*I69</f>
        <v>100000</v>
      </c>
      <c r="M69" s="38" t="s">
        <v>25</v>
      </c>
      <c r="N69" s="252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</row>
    <row r="70" s="32" customFormat="true" ht="24.6" hidden="false" customHeight="true" outlineLevel="0" collapsed="false">
      <c r="A70" s="33" t="n">
        <v>61</v>
      </c>
      <c r="B70" s="66" t="s">
        <v>340</v>
      </c>
      <c r="C70" s="269" t="s">
        <v>58</v>
      </c>
      <c r="D70" s="41"/>
      <c r="E70" s="60" t="s">
        <v>460</v>
      </c>
      <c r="F70" s="57" t="s">
        <v>54</v>
      </c>
      <c r="G70" s="66" t="s">
        <v>356</v>
      </c>
      <c r="H70" s="47" t="s">
        <v>337</v>
      </c>
      <c r="I70" s="255" t="n">
        <v>1</v>
      </c>
      <c r="J70" s="256" t="n">
        <v>25000</v>
      </c>
      <c r="K70" s="94" t="n">
        <v>4</v>
      </c>
      <c r="L70" s="256" t="n">
        <f aca="false">J70*K70*I70</f>
        <v>100000</v>
      </c>
      <c r="M70" s="38" t="s">
        <v>25</v>
      </c>
      <c r="N70" s="252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</row>
    <row r="71" s="32" customFormat="true" ht="24.6" hidden="false" customHeight="true" outlineLevel="0" collapsed="false">
      <c r="A71" s="33" t="n">
        <v>62</v>
      </c>
      <c r="B71" s="66" t="s">
        <v>357</v>
      </c>
      <c r="C71" s="269" t="s">
        <v>58</v>
      </c>
      <c r="D71" s="41"/>
      <c r="E71" s="60" t="s">
        <v>460</v>
      </c>
      <c r="F71" s="57" t="s">
        <v>54</v>
      </c>
      <c r="G71" s="66" t="s">
        <v>358</v>
      </c>
      <c r="H71" s="47" t="s">
        <v>337</v>
      </c>
      <c r="I71" s="255" t="n">
        <v>1</v>
      </c>
      <c r="J71" s="256" t="n">
        <v>25000</v>
      </c>
      <c r="K71" s="94" t="n">
        <v>4</v>
      </c>
      <c r="L71" s="256" t="n">
        <f aca="false">J71*K71*I71</f>
        <v>100000</v>
      </c>
      <c r="M71" s="38" t="s">
        <v>25</v>
      </c>
      <c r="N71" s="252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</row>
    <row r="72" s="32" customFormat="true" ht="24.6" hidden="false" customHeight="true" outlineLevel="0" collapsed="false">
      <c r="A72" s="33" t="n">
        <v>63</v>
      </c>
      <c r="B72" s="66" t="s">
        <v>359</v>
      </c>
      <c r="C72" s="269" t="s">
        <v>58</v>
      </c>
      <c r="D72" s="41"/>
      <c r="E72" s="60" t="s">
        <v>460</v>
      </c>
      <c r="F72" s="57" t="s">
        <v>54</v>
      </c>
      <c r="G72" s="66" t="s">
        <v>360</v>
      </c>
      <c r="H72" s="47" t="s">
        <v>337</v>
      </c>
      <c r="I72" s="255" t="n">
        <v>1</v>
      </c>
      <c r="J72" s="256" t="n">
        <v>25000</v>
      </c>
      <c r="K72" s="94" t="n">
        <v>4</v>
      </c>
      <c r="L72" s="256" t="n">
        <f aca="false">J72*K72*I72</f>
        <v>100000</v>
      </c>
      <c r="M72" s="38" t="s">
        <v>25</v>
      </c>
      <c r="N72" s="252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</row>
    <row r="73" s="32" customFormat="true" ht="24.6" hidden="false" customHeight="true" outlineLevel="0" collapsed="false">
      <c r="A73" s="33" t="n">
        <v>64</v>
      </c>
      <c r="B73" s="66" t="s">
        <v>361</v>
      </c>
      <c r="C73" s="41"/>
      <c r="D73" s="269" t="s">
        <v>58</v>
      </c>
      <c r="E73" s="60" t="s">
        <v>460</v>
      </c>
      <c r="F73" s="57" t="s">
        <v>54</v>
      </c>
      <c r="G73" s="66" t="s">
        <v>272</v>
      </c>
      <c r="H73" s="47" t="s">
        <v>337</v>
      </c>
      <c r="I73" s="255" t="n">
        <v>1</v>
      </c>
      <c r="J73" s="256" t="n">
        <v>25000</v>
      </c>
      <c r="K73" s="94" t="n">
        <v>4</v>
      </c>
      <c r="L73" s="256" t="n">
        <f aca="false">J73*K73*I73</f>
        <v>100000</v>
      </c>
      <c r="M73" s="38" t="s">
        <v>25</v>
      </c>
      <c r="N73" s="252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</row>
    <row r="74" s="32" customFormat="true" ht="24.6" hidden="false" customHeight="true" outlineLevel="0" collapsed="false">
      <c r="A74" s="33" t="n">
        <v>65</v>
      </c>
      <c r="B74" s="66" t="s">
        <v>355</v>
      </c>
      <c r="C74" s="269" t="s">
        <v>58</v>
      </c>
      <c r="D74" s="41"/>
      <c r="E74" s="60" t="s">
        <v>460</v>
      </c>
      <c r="F74" s="57" t="s">
        <v>54</v>
      </c>
      <c r="G74" s="58" t="s">
        <v>362</v>
      </c>
      <c r="H74" s="47" t="s">
        <v>337</v>
      </c>
      <c r="I74" s="255" t="n">
        <v>1</v>
      </c>
      <c r="J74" s="256" t="n">
        <v>25000</v>
      </c>
      <c r="K74" s="94" t="n">
        <v>4</v>
      </c>
      <c r="L74" s="256" t="n">
        <f aca="false">J74*K74*I74</f>
        <v>100000</v>
      </c>
      <c r="M74" s="38" t="s">
        <v>22</v>
      </c>
      <c r="N74" s="252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</row>
    <row r="75" s="32" customFormat="true" ht="24.6" hidden="false" customHeight="true" outlineLevel="0" collapsed="false">
      <c r="A75" s="33" t="n">
        <v>66</v>
      </c>
      <c r="B75" s="66" t="s">
        <v>363</v>
      </c>
      <c r="C75" s="269" t="s">
        <v>58</v>
      </c>
      <c r="D75" s="41"/>
      <c r="E75" s="60" t="s">
        <v>460</v>
      </c>
      <c r="F75" s="57" t="s">
        <v>54</v>
      </c>
      <c r="G75" s="66" t="s">
        <v>364</v>
      </c>
      <c r="H75" s="47" t="s">
        <v>337</v>
      </c>
      <c r="I75" s="255" t="n">
        <v>1</v>
      </c>
      <c r="J75" s="256" t="n">
        <v>25000</v>
      </c>
      <c r="K75" s="94" t="n">
        <v>4</v>
      </c>
      <c r="L75" s="256" t="n">
        <f aca="false">J75*K75*I75</f>
        <v>100000</v>
      </c>
      <c r="M75" s="38" t="s">
        <v>22</v>
      </c>
      <c r="N75" s="252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</row>
    <row r="76" s="32" customFormat="true" ht="24.6" hidden="false" customHeight="true" outlineLevel="0" collapsed="false">
      <c r="A76" s="33" t="n">
        <v>67</v>
      </c>
      <c r="B76" s="66" t="s">
        <v>365</v>
      </c>
      <c r="C76" s="269" t="s">
        <v>58</v>
      </c>
      <c r="D76" s="41"/>
      <c r="E76" s="60" t="s">
        <v>460</v>
      </c>
      <c r="F76" s="57" t="s">
        <v>54</v>
      </c>
      <c r="G76" s="66" t="s">
        <v>366</v>
      </c>
      <c r="H76" s="47" t="s">
        <v>337</v>
      </c>
      <c r="I76" s="255" t="n">
        <v>1</v>
      </c>
      <c r="J76" s="256" t="n">
        <v>25000</v>
      </c>
      <c r="K76" s="94" t="n">
        <v>4</v>
      </c>
      <c r="L76" s="256" t="n">
        <f aca="false">J76*K76*I76</f>
        <v>100000</v>
      </c>
      <c r="M76" s="38" t="s">
        <v>25</v>
      </c>
      <c r="N76" s="252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</row>
    <row r="77" s="32" customFormat="true" ht="24.6" hidden="false" customHeight="true" outlineLevel="0" collapsed="false">
      <c r="A77" s="33" t="n">
        <v>68</v>
      </c>
      <c r="B77" s="66" t="s">
        <v>340</v>
      </c>
      <c r="C77" s="269" t="s">
        <v>58</v>
      </c>
      <c r="D77" s="41"/>
      <c r="E77" s="60" t="s">
        <v>460</v>
      </c>
      <c r="F77" s="57" t="s">
        <v>54</v>
      </c>
      <c r="G77" s="66" t="s">
        <v>367</v>
      </c>
      <c r="H77" s="47" t="s">
        <v>337</v>
      </c>
      <c r="I77" s="255" t="n">
        <v>1</v>
      </c>
      <c r="J77" s="256" t="n">
        <v>25000</v>
      </c>
      <c r="K77" s="94" t="n">
        <v>4</v>
      </c>
      <c r="L77" s="256" t="n">
        <f aca="false">J77*K77*I77</f>
        <v>100000</v>
      </c>
      <c r="M77" s="38" t="s">
        <v>25</v>
      </c>
      <c r="N77" s="252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</row>
    <row r="78" s="32" customFormat="true" ht="24.6" hidden="false" customHeight="true" outlineLevel="0" collapsed="false">
      <c r="A78" s="33" t="n">
        <v>69</v>
      </c>
      <c r="B78" s="66" t="s">
        <v>368</v>
      </c>
      <c r="C78" s="71"/>
      <c r="D78" s="269" t="s">
        <v>58</v>
      </c>
      <c r="E78" s="60" t="s">
        <v>460</v>
      </c>
      <c r="F78" s="57" t="s">
        <v>54</v>
      </c>
      <c r="G78" s="66" t="s">
        <v>369</v>
      </c>
      <c r="H78" s="47" t="s">
        <v>337</v>
      </c>
      <c r="I78" s="255" t="n">
        <v>1</v>
      </c>
      <c r="J78" s="256" t="n">
        <v>25000</v>
      </c>
      <c r="K78" s="94" t="n">
        <v>4</v>
      </c>
      <c r="L78" s="256" t="n">
        <f aca="false">J78*K78*I78</f>
        <v>100000</v>
      </c>
      <c r="M78" s="38" t="s">
        <v>22</v>
      </c>
      <c r="N78" s="252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</row>
    <row r="79" s="32" customFormat="true" ht="24.6" hidden="false" customHeight="true" outlineLevel="0" collapsed="false">
      <c r="A79" s="33" t="n">
        <v>70</v>
      </c>
      <c r="B79" s="66" t="s">
        <v>370</v>
      </c>
      <c r="C79" s="269" t="s">
        <v>58</v>
      </c>
      <c r="D79" s="41"/>
      <c r="E79" s="60" t="s">
        <v>460</v>
      </c>
      <c r="F79" s="57" t="s">
        <v>54</v>
      </c>
      <c r="G79" s="66" t="s">
        <v>371</v>
      </c>
      <c r="H79" s="47" t="s">
        <v>337</v>
      </c>
      <c r="I79" s="255" t="n">
        <v>1</v>
      </c>
      <c r="J79" s="256" t="n">
        <v>25000</v>
      </c>
      <c r="K79" s="94" t="n">
        <v>4</v>
      </c>
      <c r="L79" s="256" t="n">
        <f aca="false">J79*K79*I79</f>
        <v>100000</v>
      </c>
      <c r="M79" s="38" t="s">
        <v>25</v>
      </c>
      <c r="N79" s="252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</row>
    <row r="80" s="32" customFormat="true" ht="24.6" hidden="false" customHeight="true" outlineLevel="0" collapsed="false">
      <c r="A80" s="33" t="n">
        <v>71</v>
      </c>
      <c r="B80" s="66" t="s">
        <v>372</v>
      </c>
      <c r="C80" s="41"/>
      <c r="D80" s="269" t="s">
        <v>58</v>
      </c>
      <c r="E80" s="60" t="s">
        <v>460</v>
      </c>
      <c r="F80" s="57" t="s">
        <v>54</v>
      </c>
      <c r="G80" s="66" t="s">
        <v>373</v>
      </c>
      <c r="H80" s="47" t="s">
        <v>337</v>
      </c>
      <c r="I80" s="255" t="n">
        <v>1</v>
      </c>
      <c r="J80" s="256" t="n">
        <v>25000</v>
      </c>
      <c r="K80" s="94" t="n">
        <v>4</v>
      </c>
      <c r="L80" s="256" t="n">
        <f aca="false">J80*K80*I80</f>
        <v>100000</v>
      </c>
      <c r="M80" s="38" t="s">
        <v>25</v>
      </c>
      <c r="N80" s="252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</row>
    <row r="81" s="32" customFormat="true" ht="24.6" hidden="false" customHeight="true" outlineLevel="0" collapsed="false">
      <c r="A81" s="33" t="n">
        <v>72</v>
      </c>
      <c r="B81" s="66" t="s">
        <v>374</v>
      </c>
      <c r="C81" s="41"/>
      <c r="D81" s="269" t="s">
        <v>58</v>
      </c>
      <c r="E81" s="60" t="s">
        <v>460</v>
      </c>
      <c r="F81" s="57" t="s">
        <v>54</v>
      </c>
      <c r="G81" s="66" t="s">
        <v>375</v>
      </c>
      <c r="H81" s="47" t="s">
        <v>337</v>
      </c>
      <c r="I81" s="255" t="n">
        <v>1</v>
      </c>
      <c r="J81" s="256" t="n">
        <v>25000</v>
      </c>
      <c r="K81" s="94" t="n">
        <v>4</v>
      </c>
      <c r="L81" s="256" t="n">
        <f aca="false">J81*K81*I81</f>
        <v>100000</v>
      </c>
      <c r="M81" s="38" t="s">
        <v>25</v>
      </c>
      <c r="N81" s="252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</row>
    <row r="82" s="32" customFormat="true" ht="24.6" hidden="false" customHeight="true" outlineLevel="0" collapsed="false">
      <c r="A82" s="33" t="n">
        <v>73</v>
      </c>
      <c r="B82" s="66" t="s">
        <v>376</v>
      </c>
      <c r="C82" s="41"/>
      <c r="D82" s="269" t="s">
        <v>58</v>
      </c>
      <c r="E82" s="60" t="s">
        <v>460</v>
      </c>
      <c r="F82" s="57" t="s">
        <v>54</v>
      </c>
      <c r="G82" s="66" t="s">
        <v>377</v>
      </c>
      <c r="H82" s="47" t="s">
        <v>337</v>
      </c>
      <c r="I82" s="255" t="n">
        <v>1</v>
      </c>
      <c r="J82" s="256" t="n">
        <v>25000</v>
      </c>
      <c r="K82" s="94" t="n">
        <v>4</v>
      </c>
      <c r="L82" s="256" t="n">
        <f aca="false">J82*K82*I82</f>
        <v>100000</v>
      </c>
      <c r="M82" s="38" t="s">
        <v>22</v>
      </c>
      <c r="N82" s="252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</row>
    <row r="83" s="32" customFormat="true" ht="24.6" hidden="false" customHeight="true" outlineLevel="0" collapsed="false">
      <c r="A83" s="99" t="n">
        <v>74</v>
      </c>
      <c r="B83" s="271" t="s">
        <v>378</v>
      </c>
      <c r="C83" s="272"/>
      <c r="D83" s="273" t="s">
        <v>58</v>
      </c>
      <c r="E83" s="60" t="s">
        <v>460</v>
      </c>
      <c r="F83" s="57" t="s">
        <v>54</v>
      </c>
      <c r="G83" s="271" t="s">
        <v>379</v>
      </c>
      <c r="H83" s="105" t="s">
        <v>337</v>
      </c>
      <c r="I83" s="274" t="n">
        <v>1</v>
      </c>
      <c r="J83" s="275" t="n">
        <v>25000</v>
      </c>
      <c r="K83" s="106" t="n">
        <v>4</v>
      </c>
      <c r="L83" s="275" t="n">
        <f aca="false">J83*K83*I83</f>
        <v>100000</v>
      </c>
      <c r="M83" s="108" t="s">
        <v>25</v>
      </c>
      <c r="N83" s="252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</row>
    <row r="84" customFormat="false" ht="25.95" hidden="false" customHeight="true" outlineLevel="0" collapsed="false">
      <c r="A84" s="116" t="s">
        <v>481</v>
      </c>
      <c r="B84" s="116"/>
      <c r="C84" s="116"/>
      <c r="D84" s="116"/>
      <c r="I84" s="276" t="str">
        <f aca="false">A84</f>
        <v>Ngày           tháng  9  Năm  2023</v>
      </c>
      <c r="J84" s="276"/>
      <c r="K84" s="276"/>
      <c r="L84" s="276"/>
      <c r="M84" s="276"/>
    </row>
    <row r="85" s="219" customFormat="true" ht="38.4" hidden="false" customHeight="true" outlineLevel="0" collapsed="false">
      <c r="A85" s="277" t="s">
        <v>423</v>
      </c>
      <c r="B85" s="277"/>
      <c r="C85" s="277" t="s">
        <v>424</v>
      </c>
      <c r="D85" s="277"/>
      <c r="E85" s="277"/>
      <c r="F85" s="278" t="s">
        <v>425</v>
      </c>
      <c r="G85" s="278"/>
      <c r="H85" s="278"/>
      <c r="I85" s="129"/>
      <c r="J85" s="278" t="s">
        <v>426</v>
      </c>
      <c r="K85" s="278"/>
      <c r="L85" s="278"/>
      <c r="M85" s="278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79"/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279"/>
      <c r="CQ85" s="279"/>
      <c r="CR85" s="279"/>
      <c r="CS85" s="279"/>
      <c r="CT85" s="279"/>
      <c r="CU85" s="279"/>
      <c r="CV85" s="279"/>
      <c r="CW85" s="279"/>
      <c r="CX85" s="279"/>
      <c r="CY85" s="279"/>
      <c r="CZ85" s="279"/>
      <c r="DA85" s="279"/>
      <c r="DB85" s="279"/>
      <c r="DC85" s="279"/>
      <c r="DD85" s="279"/>
      <c r="DE85" s="279"/>
      <c r="DF85" s="279"/>
      <c r="DG85" s="279"/>
      <c r="DH85" s="279"/>
      <c r="DI85" s="279"/>
      <c r="DJ85" s="279"/>
      <c r="DK85" s="279"/>
      <c r="DL85" s="279"/>
      <c r="DM85" s="279"/>
      <c r="DN85" s="279"/>
      <c r="DO85" s="279"/>
      <c r="DP85" s="279"/>
      <c r="DQ85" s="279"/>
      <c r="DR85" s="279"/>
      <c r="DS85" s="279"/>
      <c r="DT85" s="279"/>
      <c r="DU85" s="279"/>
      <c r="DV85" s="279"/>
      <c r="DW85" s="279"/>
      <c r="DX85" s="279"/>
      <c r="DY85" s="279"/>
      <c r="DZ85" s="279"/>
      <c r="EA85" s="279"/>
      <c r="EB85" s="279"/>
      <c r="EC85" s="279"/>
      <c r="ED85" s="279"/>
      <c r="EE85" s="279"/>
      <c r="EF85" s="279"/>
      <c r="EG85" s="279"/>
      <c r="EH85" s="279"/>
      <c r="EI85" s="279"/>
      <c r="EJ85" s="279"/>
      <c r="EK85" s="279"/>
      <c r="EL85" s="279"/>
      <c r="EM85" s="279"/>
      <c r="EN85" s="279"/>
      <c r="EO85" s="279"/>
      <c r="EP85" s="279"/>
      <c r="EQ85" s="279"/>
      <c r="ER85" s="279"/>
      <c r="ES85" s="279"/>
      <c r="ET85" s="279"/>
      <c r="EU85" s="279"/>
      <c r="EV85" s="279"/>
      <c r="EW85" s="279"/>
      <c r="EX85" s="279"/>
      <c r="EY85" s="279"/>
      <c r="EZ85" s="279"/>
      <c r="FA85" s="279"/>
      <c r="FB85" s="279"/>
      <c r="FC85" s="279"/>
      <c r="FD85" s="279"/>
      <c r="FE85" s="279"/>
      <c r="FF85" s="279"/>
      <c r="FG85" s="279"/>
      <c r="FH85" s="279"/>
      <c r="FI85" s="279"/>
      <c r="FJ85" s="279"/>
      <c r="FK85" s="279"/>
      <c r="FL85" s="279"/>
      <c r="FM85" s="279"/>
      <c r="FN85" s="279"/>
      <c r="FO85" s="279"/>
      <c r="FP85" s="279"/>
      <c r="FQ85" s="279"/>
      <c r="FR85" s="279"/>
      <c r="FS85" s="279"/>
      <c r="FT85" s="279"/>
      <c r="FU85" s="279"/>
      <c r="FV85" s="279"/>
      <c r="FW85" s="279"/>
      <c r="FX85" s="279"/>
      <c r="FY85" s="279"/>
      <c r="FZ85" s="279"/>
      <c r="GA85" s="279"/>
      <c r="GB85" s="279"/>
      <c r="GC85" s="279"/>
      <c r="GD85" s="279"/>
      <c r="GE85" s="279"/>
      <c r="GF85" s="279"/>
      <c r="GG85" s="279"/>
      <c r="GH85" s="279"/>
      <c r="GI85" s="279"/>
      <c r="GJ85" s="279"/>
      <c r="GK85" s="279"/>
      <c r="GL85" s="279"/>
      <c r="GM85" s="279"/>
      <c r="GN85" s="279"/>
      <c r="GO85" s="279"/>
      <c r="GP85" s="279"/>
      <c r="GQ85" s="279"/>
      <c r="GR85" s="279"/>
      <c r="GS85" s="279"/>
      <c r="GT85" s="279"/>
      <c r="GU85" s="279"/>
      <c r="GV85" s="279"/>
      <c r="GW85" s="279"/>
      <c r="GX85" s="279"/>
      <c r="GY85" s="279"/>
      <c r="GZ85" s="279"/>
      <c r="HA85" s="279"/>
      <c r="HB85" s="279"/>
      <c r="HC85" s="279"/>
      <c r="HD85" s="279"/>
      <c r="HE85" s="279"/>
      <c r="HF85" s="279"/>
      <c r="HG85" s="279"/>
      <c r="HH85" s="279"/>
      <c r="HI85" s="279"/>
      <c r="HJ85" s="279"/>
      <c r="HK85" s="279"/>
      <c r="HL85" s="279"/>
      <c r="HM85" s="279"/>
      <c r="HN85" s="279"/>
      <c r="HO85" s="279"/>
      <c r="HP85" s="279"/>
      <c r="HQ85" s="279"/>
      <c r="HR85" s="279"/>
      <c r="HS85" s="279"/>
      <c r="HT85" s="279"/>
      <c r="HU85" s="279"/>
      <c r="HV85" s="279"/>
      <c r="HW85" s="279"/>
      <c r="HX85" s="279"/>
      <c r="HY85" s="279"/>
      <c r="HZ85" s="279"/>
      <c r="IA85" s="279"/>
      <c r="IB85" s="279"/>
      <c r="IC85" s="279"/>
      <c r="ID85" s="279"/>
      <c r="IE85" s="279"/>
      <c r="IF85" s="279"/>
    </row>
    <row r="86" customFormat="false" ht="22.5" hidden="false" customHeight="true" outlineLevel="0" collapsed="false"/>
    <row r="87" customFormat="false" ht="15.6" hidden="false" customHeight="false" outlineLevel="0" collapsed="false">
      <c r="A87" s="158"/>
      <c r="B87" s="165"/>
      <c r="C87" s="162"/>
      <c r="D87" s="162"/>
      <c r="E87" s="158"/>
      <c r="F87" s="158"/>
      <c r="G87" s="161"/>
      <c r="H87" s="162"/>
      <c r="I87" s="123"/>
      <c r="J87" s="158"/>
      <c r="K87" s="158"/>
    </row>
    <row r="88" customFormat="false" ht="15.6" hidden="false" customHeight="false" outlineLevel="0" collapsed="false">
      <c r="A88" s="158"/>
      <c r="B88" s="165"/>
      <c r="C88" s="162"/>
      <c r="D88" s="162"/>
      <c r="E88" s="158"/>
      <c r="F88" s="158"/>
      <c r="G88" s="161"/>
      <c r="H88" s="162"/>
      <c r="I88" s="123"/>
      <c r="J88" s="158"/>
      <c r="K88" s="158"/>
    </row>
    <row r="89" customFormat="false" ht="15.6" hidden="false" customHeight="false" outlineLevel="0" collapsed="false">
      <c r="A89" s="158"/>
      <c r="B89" s="165"/>
      <c r="C89" s="162"/>
      <c r="D89" s="162"/>
      <c r="E89" s="158"/>
      <c r="F89" s="158"/>
      <c r="G89" s="161"/>
      <c r="H89" s="162"/>
      <c r="I89" s="123"/>
      <c r="J89" s="158"/>
      <c r="K89" s="158"/>
    </row>
    <row r="90" customFormat="false" ht="15.6" hidden="false" customHeight="false" outlineLevel="0" collapsed="false">
      <c r="A90" s="158"/>
      <c r="B90" s="165"/>
      <c r="C90" s="162"/>
      <c r="D90" s="162"/>
      <c r="E90" s="158"/>
      <c r="F90" s="158"/>
      <c r="G90" s="161"/>
      <c r="H90" s="162"/>
      <c r="I90" s="123"/>
      <c r="J90" s="158"/>
      <c r="K90" s="158"/>
    </row>
  </sheetData>
  <mergeCells count="28">
    <mergeCell ref="A1:D1"/>
    <mergeCell ref="A2:D2"/>
    <mergeCell ref="K2:L2"/>
    <mergeCell ref="A4:M4"/>
    <mergeCell ref="B5:M5"/>
    <mergeCell ref="A6:L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P8:U8"/>
    <mergeCell ref="A9:B9"/>
    <mergeCell ref="O9:O14"/>
    <mergeCell ref="A84:D84"/>
    <mergeCell ref="I84:M84"/>
    <mergeCell ref="A85:B85"/>
    <mergeCell ref="C85:E85"/>
    <mergeCell ref="F85:H85"/>
    <mergeCell ref="J85:M85"/>
  </mergeCells>
  <dataValidations count="2"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Họ đệm - Cột bắt buộc nhập" showDropDown="false" showErrorMessage="false" showInputMessage="true" sqref="B36 B38" type="none">
      <formula1>0</formula1>
      <formula2>0</formula2>
    </dataValidation>
    <dataValidation allowBlank="true" error="Nhập không đúng qui ước" errorStyle="stop" operator="between" showDropDown="false" showErrorMessage="true" showInputMessage="false" sqref="D9" type="list">
      <formula1>"x"</formula1>
      <formula2>0</formula2>
    </dataValidation>
  </dataValidations>
  <printOptions headings="false" gridLines="false" gridLinesSet="true" horizontalCentered="false" verticalCentered="false"/>
  <pageMargins left="0.25" right="0.2" top="0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2"/>
  <sheetViews>
    <sheetView showFormulas="false" showGridLines="true" showRowColHeaders="true" showZeros="true" rightToLeft="false" tabSelected="false" showOutlineSymbols="true" defaultGridColor="true" view="normal" topLeftCell="D115" colorId="64" zoomScale="100" zoomScaleNormal="100" zoomScalePageLayoutView="100" workbookViewId="0">
      <selection pane="topLeft" activeCell="O131" activeCellId="0" sqref="O114:R1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35" width="5.55"/>
    <col collapsed="false" customWidth="true" hidden="false" outlineLevel="0" max="2" min="2" style="2" width="20.55"/>
    <col collapsed="false" customWidth="true" hidden="false" outlineLevel="0" max="4" min="3" style="1" width="5.55"/>
    <col collapsed="false" customWidth="true" hidden="false" outlineLevel="0" max="5" min="5" style="1" width="26.32"/>
    <col collapsed="false" customWidth="true" hidden="false" outlineLevel="0" max="6" min="6" style="6" width="7.99"/>
    <col collapsed="false" customWidth="true" hidden="false" outlineLevel="0" max="7" min="7" style="4" width="18.43"/>
    <col collapsed="false" customWidth="true" hidden="false" outlineLevel="0" max="8" min="8" style="1" width="14.43"/>
    <col collapsed="false" customWidth="true" hidden="false" outlineLevel="0" max="9" min="9" style="1" width="7.66"/>
    <col collapsed="false" customWidth="true" hidden="false" outlineLevel="0" max="10" min="10" style="280" width="10.32"/>
    <col collapsed="false" customWidth="true" hidden="false" outlineLevel="0" max="11" min="11" style="1" width="5.99"/>
    <col collapsed="false" customWidth="true" hidden="false" outlineLevel="0" max="12" min="12" style="280" width="11.32"/>
    <col collapsed="false" customWidth="true" hidden="false" outlineLevel="0" max="13" min="13" style="6" width="11.99"/>
    <col collapsed="false" customWidth="true" hidden="false" outlineLevel="0" max="14" min="14" style="1" width="14.66"/>
    <col collapsed="false" customWidth="false" hidden="false" outlineLevel="0" max="242" min="15" style="5" width="9.1"/>
    <col collapsed="false" customWidth="false" hidden="false" outlineLevel="0" max="257" min="243" style="6" width="9.1"/>
  </cols>
  <sheetData>
    <row r="1" customFormat="false" ht="18" hidden="false" customHeight="true" outlineLevel="0" collapsed="false">
      <c r="A1" s="7" t="s">
        <v>482</v>
      </c>
      <c r="B1" s="7"/>
      <c r="C1" s="7"/>
      <c r="D1" s="7"/>
      <c r="E1" s="7"/>
      <c r="F1" s="225"/>
      <c r="G1" s="225"/>
      <c r="H1" s="226"/>
      <c r="I1" s="226"/>
    </row>
    <row r="2" customFormat="false" ht="18" hidden="false" customHeight="true" outlineLevel="0" collapsed="false">
      <c r="A2" s="136" t="s">
        <v>1</v>
      </c>
      <c r="B2" s="136"/>
      <c r="C2" s="136"/>
      <c r="D2" s="136"/>
      <c r="E2" s="136"/>
      <c r="F2" s="228"/>
      <c r="G2" s="228"/>
      <c r="H2" s="8"/>
      <c r="I2" s="8"/>
      <c r="K2" s="229"/>
      <c r="L2" s="229"/>
    </row>
    <row r="3" customFormat="false" ht="16.2" hidden="false" customHeight="true" outlineLevel="0" collapsed="false">
      <c r="A3" s="137"/>
      <c r="B3" s="12"/>
      <c r="C3" s="8"/>
      <c r="D3" s="8"/>
      <c r="E3" s="8"/>
      <c r="F3" s="11"/>
      <c r="G3" s="11"/>
      <c r="H3" s="8"/>
      <c r="I3" s="8"/>
    </row>
    <row r="4" customFormat="false" ht="40.5" hidden="false" customHeight="true" outlineLevel="0" collapsed="false">
      <c r="A4" s="138" t="s">
        <v>483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25.95" hidden="false" customHeight="true" outlineLevel="0" collapsed="false">
      <c r="A5" s="16" t="s">
        <v>48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281"/>
    </row>
    <row r="6" s="284" customFormat="true" ht="45.75" hidden="false" customHeight="true" outlineLevel="0" collapsed="false">
      <c r="A6" s="139" t="s">
        <v>4</v>
      </c>
      <c r="B6" s="140" t="s">
        <v>5</v>
      </c>
      <c r="C6" s="141" t="s">
        <v>6</v>
      </c>
      <c r="D6" s="141"/>
      <c r="E6" s="141" t="s">
        <v>7</v>
      </c>
      <c r="F6" s="141" t="s">
        <v>8</v>
      </c>
      <c r="G6" s="140" t="s">
        <v>9</v>
      </c>
      <c r="H6" s="142" t="s">
        <v>10</v>
      </c>
      <c r="I6" s="20" t="s">
        <v>11</v>
      </c>
      <c r="J6" s="282" t="s">
        <v>467</v>
      </c>
      <c r="K6" s="143" t="s">
        <v>13</v>
      </c>
      <c r="L6" s="283" t="s">
        <v>14</v>
      </c>
      <c r="M6" s="20" t="s">
        <v>468</v>
      </c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  <c r="CW6" s="285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5"/>
      <c r="DX6" s="285"/>
      <c r="DY6" s="285"/>
      <c r="DZ6" s="285"/>
      <c r="EA6" s="285"/>
      <c r="EB6" s="285"/>
      <c r="EC6" s="285"/>
      <c r="ED6" s="285"/>
      <c r="EE6" s="285"/>
      <c r="EF6" s="285"/>
      <c r="EG6" s="285"/>
      <c r="EH6" s="285"/>
      <c r="EI6" s="285"/>
      <c r="EJ6" s="285"/>
      <c r="EK6" s="285"/>
      <c r="EL6" s="285"/>
      <c r="EM6" s="285"/>
      <c r="EN6" s="285"/>
      <c r="EO6" s="285"/>
      <c r="EP6" s="285"/>
      <c r="EQ6" s="285"/>
      <c r="ER6" s="285"/>
      <c r="ES6" s="285"/>
      <c r="ET6" s="285"/>
      <c r="EU6" s="285"/>
      <c r="EV6" s="285"/>
      <c r="EW6" s="285"/>
      <c r="EX6" s="285"/>
      <c r="EY6" s="285"/>
      <c r="EZ6" s="285"/>
      <c r="FA6" s="285"/>
      <c r="FB6" s="285"/>
      <c r="FC6" s="285"/>
      <c r="FD6" s="285"/>
      <c r="FE6" s="285"/>
      <c r="FF6" s="285"/>
      <c r="FG6" s="285"/>
      <c r="FH6" s="285"/>
      <c r="FI6" s="285"/>
      <c r="FJ6" s="285"/>
      <c r="FK6" s="285"/>
      <c r="FL6" s="285"/>
      <c r="FM6" s="285"/>
      <c r="FN6" s="285"/>
      <c r="FO6" s="285"/>
      <c r="FP6" s="285"/>
      <c r="FQ6" s="285"/>
      <c r="FR6" s="285"/>
      <c r="FS6" s="285"/>
      <c r="FT6" s="285"/>
      <c r="FU6" s="285"/>
      <c r="FV6" s="285"/>
      <c r="FW6" s="285"/>
      <c r="FX6" s="285"/>
      <c r="FY6" s="285"/>
      <c r="FZ6" s="285"/>
      <c r="GA6" s="285"/>
      <c r="GB6" s="285"/>
      <c r="GC6" s="285"/>
      <c r="GD6" s="285"/>
      <c r="GE6" s="285"/>
      <c r="GF6" s="285"/>
      <c r="GG6" s="285"/>
      <c r="GH6" s="285"/>
      <c r="GI6" s="285"/>
      <c r="GJ6" s="285"/>
      <c r="GK6" s="285"/>
      <c r="GL6" s="285"/>
      <c r="GM6" s="285"/>
      <c r="GN6" s="285"/>
      <c r="GO6" s="285"/>
      <c r="GP6" s="285"/>
      <c r="GQ6" s="285"/>
      <c r="GR6" s="285"/>
      <c r="GS6" s="285"/>
      <c r="GT6" s="285"/>
      <c r="GU6" s="285"/>
      <c r="GV6" s="285"/>
      <c r="GW6" s="285"/>
      <c r="GX6" s="285"/>
      <c r="GY6" s="285"/>
      <c r="GZ6" s="285"/>
      <c r="HA6" s="285"/>
      <c r="HB6" s="285"/>
      <c r="HC6" s="285"/>
      <c r="HD6" s="285"/>
      <c r="HE6" s="285"/>
      <c r="HF6" s="285"/>
      <c r="HG6" s="285"/>
      <c r="HH6" s="285"/>
      <c r="HI6" s="285"/>
      <c r="HJ6" s="285"/>
      <c r="HK6" s="285"/>
      <c r="HL6" s="285"/>
      <c r="HM6" s="285"/>
      <c r="HN6" s="285"/>
      <c r="HO6" s="285"/>
      <c r="HP6" s="285"/>
      <c r="HQ6" s="285"/>
      <c r="HR6" s="285"/>
      <c r="HS6" s="285"/>
      <c r="HT6" s="285"/>
      <c r="HU6" s="285"/>
      <c r="HV6" s="285"/>
      <c r="HW6" s="285"/>
      <c r="HX6" s="285"/>
      <c r="HY6" s="285"/>
      <c r="HZ6" s="285"/>
      <c r="IA6" s="285"/>
      <c r="IB6" s="285"/>
      <c r="IC6" s="285"/>
      <c r="ID6" s="285"/>
      <c r="IE6" s="285"/>
      <c r="IF6" s="285"/>
      <c r="IG6" s="285"/>
      <c r="IH6" s="285"/>
    </row>
    <row r="7" s="284" customFormat="true" ht="39" hidden="false" customHeight="true" outlineLevel="0" collapsed="false">
      <c r="A7" s="139"/>
      <c r="B7" s="140"/>
      <c r="C7" s="141" t="s">
        <v>15</v>
      </c>
      <c r="D7" s="141" t="s">
        <v>16</v>
      </c>
      <c r="E7" s="141"/>
      <c r="F7" s="141"/>
      <c r="G7" s="140"/>
      <c r="H7" s="142"/>
      <c r="I7" s="20"/>
      <c r="J7" s="282"/>
      <c r="K7" s="143"/>
      <c r="L7" s="283"/>
      <c r="M7" s="20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  <c r="AV7" s="285"/>
      <c r="AW7" s="285"/>
      <c r="AX7" s="285"/>
      <c r="AY7" s="285"/>
      <c r="AZ7" s="285"/>
      <c r="BA7" s="285"/>
      <c r="BB7" s="285"/>
      <c r="BC7" s="285"/>
      <c r="BD7" s="285"/>
      <c r="BE7" s="285"/>
      <c r="BF7" s="285"/>
      <c r="BG7" s="285"/>
      <c r="BH7" s="285"/>
      <c r="BI7" s="285"/>
      <c r="BJ7" s="285"/>
      <c r="BK7" s="285"/>
      <c r="BL7" s="285"/>
      <c r="BM7" s="285"/>
      <c r="BN7" s="285"/>
      <c r="BO7" s="285"/>
      <c r="BP7" s="285"/>
      <c r="BQ7" s="285"/>
      <c r="BR7" s="285"/>
      <c r="BS7" s="285"/>
      <c r="BT7" s="285"/>
      <c r="BU7" s="285"/>
      <c r="BV7" s="285"/>
      <c r="BW7" s="285"/>
      <c r="BX7" s="285"/>
      <c r="BY7" s="285"/>
      <c r="BZ7" s="285"/>
      <c r="CA7" s="285"/>
      <c r="CB7" s="285"/>
      <c r="CC7" s="285"/>
      <c r="CD7" s="285"/>
      <c r="CE7" s="285"/>
      <c r="CF7" s="285"/>
      <c r="CG7" s="285"/>
      <c r="CH7" s="285"/>
      <c r="CI7" s="285"/>
      <c r="CJ7" s="285"/>
      <c r="CK7" s="285"/>
      <c r="CL7" s="285"/>
      <c r="CM7" s="285"/>
      <c r="CN7" s="285"/>
      <c r="CO7" s="285"/>
      <c r="CP7" s="285"/>
      <c r="CQ7" s="285"/>
      <c r="CR7" s="285"/>
      <c r="CS7" s="285"/>
      <c r="CT7" s="285"/>
      <c r="CU7" s="285"/>
      <c r="CV7" s="285"/>
      <c r="CW7" s="285"/>
      <c r="CX7" s="285"/>
      <c r="CY7" s="285"/>
      <c r="CZ7" s="285"/>
      <c r="DA7" s="285"/>
      <c r="DB7" s="285"/>
      <c r="DC7" s="285"/>
      <c r="DD7" s="285"/>
      <c r="DE7" s="285"/>
      <c r="DF7" s="285"/>
      <c r="DG7" s="285"/>
      <c r="DH7" s="285"/>
      <c r="DI7" s="285"/>
      <c r="DJ7" s="285"/>
      <c r="DK7" s="285"/>
      <c r="DL7" s="285"/>
      <c r="DM7" s="285"/>
      <c r="DN7" s="285"/>
      <c r="DO7" s="285"/>
      <c r="DP7" s="285"/>
      <c r="DQ7" s="285"/>
      <c r="DR7" s="285"/>
      <c r="DS7" s="285"/>
      <c r="DT7" s="285"/>
      <c r="DU7" s="285"/>
      <c r="DV7" s="285"/>
      <c r="DW7" s="285"/>
      <c r="DX7" s="285"/>
      <c r="DY7" s="285"/>
      <c r="DZ7" s="285"/>
      <c r="EA7" s="285"/>
      <c r="EB7" s="285"/>
      <c r="EC7" s="285"/>
      <c r="ED7" s="285"/>
      <c r="EE7" s="285"/>
      <c r="EF7" s="285"/>
      <c r="EG7" s="285"/>
      <c r="EH7" s="285"/>
      <c r="EI7" s="285"/>
      <c r="EJ7" s="285"/>
      <c r="EK7" s="285"/>
      <c r="EL7" s="285"/>
      <c r="EM7" s="285"/>
      <c r="EN7" s="285"/>
      <c r="EO7" s="285"/>
      <c r="EP7" s="285"/>
      <c r="EQ7" s="285"/>
      <c r="ER7" s="285"/>
      <c r="ES7" s="285"/>
      <c r="ET7" s="285"/>
      <c r="EU7" s="285"/>
      <c r="EV7" s="285"/>
      <c r="EW7" s="285"/>
      <c r="EX7" s="285"/>
      <c r="EY7" s="285"/>
      <c r="EZ7" s="285"/>
      <c r="FA7" s="285"/>
      <c r="FB7" s="285"/>
      <c r="FC7" s="285"/>
      <c r="FD7" s="285"/>
      <c r="FE7" s="285"/>
      <c r="FF7" s="285"/>
      <c r="FG7" s="285"/>
      <c r="FH7" s="285"/>
      <c r="FI7" s="285"/>
      <c r="FJ7" s="285"/>
      <c r="FK7" s="285"/>
      <c r="FL7" s="285"/>
      <c r="FM7" s="285"/>
      <c r="FN7" s="285"/>
      <c r="FO7" s="285"/>
      <c r="FP7" s="285"/>
      <c r="FQ7" s="285"/>
      <c r="FR7" s="285"/>
      <c r="FS7" s="285"/>
      <c r="FT7" s="285"/>
      <c r="FU7" s="285"/>
      <c r="FV7" s="285"/>
      <c r="FW7" s="285"/>
      <c r="FX7" s="285"/>
      <c r="FY7" s="285"/>
      <c r="FZ7" s="285"/>
      <c r="GA7" s="285"/>
      <c r="GB7" s="285"/>
      <c r="GC7" s="285"/>
      <c r="GD7" s="285"/>
      <c r="GE7" s="285"/>
      <c r="GF7" s="285"/>
      <c r="GG7" s="285"/>
      <c r="GH7" s="285"/>
      <c r="GI7" s="285"/>
      <c r="GJ7" s="285"/>
      <c r="GK7" s="285"/>
      <c r="GL7" s="285"/>
      <c r="GM7" s="285"/>
      <c r="GN7" s="285"/>
      <c r="GO7" s="285"/>
      <c r="GP7" s="285"/>
      <c r="GQ7" s="285"/>
      <c r="GR7" s="285"/>
      <c r="GS7" s="285"/>
      <c r="GT7" s="285"/>
      <c r="GU7" s="285"/>
      <c r="GV7" s="285"/>
      <c r="GW7" s="285"/>
      <c r="GX7" s="285"/>
      <c r="GY7" s="285"/>
      <c r="GZ7" s="285"/>
      <c r="HA7" s="285"/>
      <c r="HB7" s="285"/>
      <c r="HC7" s="285"/>
      <c r="HD7" s="285"/>
      <c r="HE7" s="285"/>
      <c r="HF7" s="285"/>
      <c r="HG7" s="285"/>
      <c r="HH7" s="285"/>
      <c r="HI7" s="285"/>
      <c r="HJ7" s="285"/>
      <c r="HK7" s="285"/>
      <c r="HL7" s="285"/>
      <c r="HM7" s="285"/>
      <c r="HN7" s="285"/>
      <c r="HO7" s="285"/>
      <c r="HP7" s="285"/>
      <c r="HQ7" s="285"/>
      <c r="HR7" s="285"/>
      <c r="HS7" s="285"/>
      <c r="HT7" s="285"/>
      <c r="HU7" s="285"/>
      <c r="HV7" s="285"/>
      <c r="HW7" s="285"/>
      <c r="HX7" s="285"/>
      <c r="HY7" s="285"/>
      <c r="HZ7" s="285"/>
      <c r="IA7" s="285"/>
      <c r="IB7" s="285"/>
      <c r="IC7" s="285"/>
      <c r="ID7" s="285"/>
      <c r="IE7" s="285"/>
      <c r="IF7" s="285"/>
      <c r="IG7" s="285"/>
      <c r="IH7" s="285"/>
    </row>
    <row r="8" s="245" customFormat="true" ht="24.6" hidden="false" customHeight="true" outlineLevel="0" collapsed="false">
      <c r="A8" s="286" t="s">
        <v>451</v>
      </c>
      <c r="B8" s="286"/>
      <c r="C8" s="287"/>
      <c r="D8" s="286"/>
      <c r="E8" s="286"/>
      <c r="F8" s="288"/>
      <c r="G8" s="289"/>
      <c r="H8" s="290"/>
      <c r="I8" s="290"/>
      <c r="J8" s="291"/>
      <c r="K8" s="290"/>
      <c r="L8" s="292" t="n">
        <f aca="false">SUM(L9:L130)</f>
        <v>9950000</v>
      </c>
      <c r="M8" s="293"/>
      <c r="N8" s="294" t="n">
        <f aca="false">L8+'DS  TRE 5 TUOI  CBHP 02 BẢN'!L9</f>
        <v>17350000</v>
      </c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  <c r="DP8" s="244"/>
      <c r="DQ8" s="244"/>
      <c r="DR8" s="244"/>
      <c r="DS8" s="244"/>
      <c r="DT8" s="244"/>
      <c r="DU8" s="244"/>
      <c r="DV8" s="244"/>
      <c r="DW8" s="244"/>
      <c r="DX8" s="244"/>
      <c r="DY8" s="244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244"/>
      <c r="FK8" s="244"/>
      <c r="FL8" s="244"/>
      <c r="FM8" s="244"/>
      <c r="FN8" s="244"/>
      <c r="FO8" s="244"/>
      <c r="FP8" s="244"/>
      <c r="FQ8" s="244"/>
      <c r="FR8" s="244"/>
      <c r="FS8" s="244"/>
      <c r="FT8" s="244"/>
      <c r="FU8" s="244"/>
      <c r="FV8" s="244"/>
      <c r="FW8" s="244"/>
      <c r="FX8" s="244"/>
      <c r="FY8" s="244"/>
      <c r="FZ8" s="244"/>
      <c r="GA8" s="244"/>
      <c r="GB8" s="244"/>
      <c r="GC8" s="244"/>
      <c r="GD8" s="244"/>
      <c r="GE8" s="244"/>
      <c r="GF8" s="244"/>
      <c r="GG8" s="244"/>
      <c r="GH8" s="244"/>
      <c r="GI8" s="244"/>
      <c r="GJ8" s="244"/>
      <c r="GK8" s="244"/>
      <c r="GL8" s="244"/>
      <c r="GM8" s="244"/>
      <c r="GN8" s="244"/>
      <c r="GO8" s="244"/>
      <c r="GP8" s="244"/>
      <c r="GQ8" s="244"/>
      <c r="GR8" s="244"/>
      <c r="GS8" s="244"/>
      <c r="GT8" s="244"/>
      <c r="GU8" s="244"/>
      <c r="GV8" s="244"/>
      <c r="GW8" s="244"/>
      <c r="GX8" s="244"/>
      <c r="GY8" s="244"/>
      <c r="GZ8" s="244"/>
      <c r="HA8" s="244"/>
      <c r="HB8" s="244"/>
      <c r="HC8" s="244"/>
      <c r="HD8" s="244"/>
      <c r="HE8" s="244"/>
      <c r="HF8" s="244"/>
      <c r="HG8" s="244"/>
      <c r="HH8" s="244"/>
      <c r="HI8" s="244"/>
      <c r="HJ8" s="244"/>
      <c r="HK8" s="244"/>
      <c r="HL8" s="244"/>
      <c r="HM8" s="244"/>
      <c r="HN8" s="244"/>
      <c r="HO8" s="244"/>
      <c r="HP8" s="244"/>
      <c r="HQ8" s="244"/>
      <c r="HR8" s="244"/>
      <c r="HS8" s="244"/>
      <c r="HT8" s="244"/>
      <c r="HU8" s="244"/>
      <c r="HV8" s="244"/>
      <c r="HW8" s="244"/>
      <c r="HX8" s="244"/>
      <c r="HY8" s="244"/>
      <c r="HZ8" s="244"/>
      <c r="IA8" s="244"/>
      <c r="IB8" s="244"/>
      <c r="IC8" s="244"/>
      <c r="ID8" s="244"/>
      <c r="IE8" s="244"/>
      <c r="IF8" s="244"/>
      <c r="IG8" s="244"/>
      <c r="IH8" s="244"/>
    </row>
    <row r="9" s="32" customFormat="true" ht="20.25" hidden="false" customHeight="true" outlineLevel="0" collapsed="false">
      <c r="A9" s="24" t="n">
        <v>1</v>
      </c>
      <c r="B9" s="295" t="s">
        <v>68</v>
      </c>
      <c r="C9" s="296" t="s">
        <v>69</v>
      </c>
      <c r="D9" s="24"/>
      <c r="E9" s="297" t="s">
        <v>70</v>
      </c>
      <c r="F9" s="298" t="s">
        <v>19</v>
      </c>
      <c r="G9" s="299" t="s">
        <v>71</v>
      </c>
      <c r="H9" s="298" t="s">
        <v>72</v>
      </c>
      <c r="I9" s="248" t="n">
        <v>1</v>
      </c>
      <c r="J9" s="300" t="n">
        <v>25000</v>
      </c>
      <c r="K9" s="29" t="n">
        <v>4</v>
      </c>
      <c r="L9" s="301" t="n">
        <f aca="false">I9*J9*K9</f>
        <v>100000</v>
      </c>
      <c r="M9" s="302" t="s">
        <v>22</v>
      </c>
      <c r="N9" s="303" t="n">
        <f aca="false">L8+'DS  TRE 5 TUOI  CBHP 02 BẢN'!L9</f>
        <v>17350000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</row>
    <row r="10" s="32" customFormat="true" ht="20.25" hidden="false" customHeight="true" outlineLevel="0" collapsed="false">
      <c r="A10" s="33" t="n">
        <v>2</v>
      </c>
      <c r="B10" s="53" t="s">
        <v>73</v>
      </c>
      <c r="C10" s="49" t="s">
        <v>69</v>
      </c>
      <c r="D10" s="96"/>
      <c r="E10" s="50" t="s">
        <v>70</v>
      </c>
      <c r="F10" s="51" t="s">
        <v>19</v>
      </c>
      <c r="G10" s="52" t="s">
        <v>74</v>
      </c>
      <c r="H10" s="51" t="s">
        <v>75</v>
      </c>
      <c r="I10" s="255" t="n">
        <v>0.7</v>
      </c>
      <c r="J10" s="304" t="n">
        <v>25000</v>
      </c>
      <c r="K10" s="38" t="n">
        <v>4</v>
      </c>
      <c r="L10" s="305" t="n">
        <f aca="false">I10*J10*K10</f>
        <v>70000</v>
      </c>
      <c r="M10" s="61" t="s">
        <v>389</v>
      </c>
      <c r="N10" s="23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</row>
    <row r="11" s="32" customFormat="true" ht="20.25" hidden="false" customHeight="true" outlineLevel="0" collapsed="false">
      <c r="A11" s="33" t="n">
        <v>3</v>
      </c>
      <c r="B11" s="53" t="s">
        <v>76</v>
      </c>
      <c r="C11" s="49" t="s">
        <v>69</v>
      </c>
      <c r="D11" s="96"/>
      <c r="E11" s="50" t="s">
        <v>70</v>
      </c>
      <c r="F11" s="51" t="s">
        <v>19</v>
      </c>
      <c r="G11" s="53" t="s">
        <v>77</v>
      </c>
      <c r="H11" s="51" t="s">
        <v>75</v>
      </c>
      <c r="I11" s="255" t="n">
        <v>0.7</v>
      </c>
      <c r="J11" s="304" t="n">
        <v>25000</v>
      </c>
      <c r="K11" s="38" t="n">
        <v>4</v>
      </c>
      <c r="L11" s="305" t="n">
        <f aca="false">I11*J11*K11</f>
        <v>70000</v>
      </c>
      <c r="M11" s="61" t="s">
        <v>389</v>
      </c>
      <c r="N11" s="23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</row>
    <row r="12" s="32" customFormat="true" ht="20.25" hidden="false" customHeight="true" outlineLevel="0" collapsed="false">
      <c r="A12" s="33" t="n">
        <v>4</v>
      </c>
      <c r="B12" s="52" t="s">
        <v>78</v>
      </c>
      <c r="C12" s="49" t="s">
        <v>69</v>
      </c>
      <c r="D12" s="96"/>
      <c r="E12" s="50" t="s">
        <v>70</v>
      </c>
      <c r="F12" s="51" t="s">
        <v>19</v>
      </c>
      <c r="G12" s="52" t="s">
        <v>79</v>
      </c>
      <c r="H12" s="51" t="s">
        <v>80</v>
      </c>
      <c r="I12" s="255" t="n">
        <v>0.7</v>
      </c>
      <c r="J12" s="304" t="n">
        <v>25000</v>
      </c>
      <c r="K12" s="38" t="n">
        <v>4</v>
      </c>
      <c r="L12" s="305" t="n">
        <f aca="false">I12*J12*K12</f>
        <v>70000</v>
      </c>
      <c r="M12" s="61" t="s">
        <v>389</v>
      </c>
      <c r="N12" s="23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</row>
    <row r="13" s="32" customFormat="true" ht="20.25" hidden="false" customHeight="true" outlineLevel="0" collapsed="false">
      <c r="A13" s="33" t="n">
        <v>5</v>
      </c>
      <c r="B13" s="53" t="s">
        <v>81</v>
      </c>
      <c r="C13" s="96"/>
      <c r="D13" s="49" t="s">
        <v>69</v>
      </c>
      <c r="E13" s="50" t="s">
        <v>70</v>
      </c>
      <c r="F13" s="51" t="s">
        <v>19</v>
      </c>
      <c r="G13" s="53" t="s">
        <v>45</v>
      </c>
      <c r="H13" s="51" t="s">
        <v>80</v>
      </c>
      <c r="I13" s="255" t="n">
        <v>0.7</v>
      </c>
      <c r="J13" s="304" t="n">
        <v>25000</v>
      </c>
      <c r="K13" s="38" t="n">
        <v>4</v>
      </c>
      <c r="L13" s="305" t="n">
        <f aca="false">I13*J13*K13</f>
        <v>70000</v>
      </c>
      <c r="M13" s="61" t="s">
        <v>389</v>
      </c>
      <c r="N13" s="23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</row>
    <row r="14" s="32" customFormat="true" ht="20.25" hidden="false" customHeight="true" outlineLevel="0" collapsed="false">
      <c r="A14" s="33" t="n">
        <v>6</v>
      </c>
      <c r="B14" s="52" t="s">
        <v>82</v>
      </c>
      <c r="C14" s="96"/>
      <c r="D14" s="49" t="s">
        <v>69</v>
      </c>
      <c r="E14" s="50" t="s">
        <v>70</v>
      </c>
      <c r="F14" s="51" t="s">
        <v>19</v>
      </c>
      <c r="G14" s="53" t="s">
        <v>83</v>
      </c>
      <c r="H14" s="51" t="s">
        <v>80</v>
      </c>
      <c r="I14" s="255" t="n">
        <v>0.7</v>
      </c>
      <c r="J14" s="304" t="n">
        <v>25000</v>
      </c>
      <c r="K14" s="38" t="n">
        <v>4</v>
      </c>
      <c r="L14" s="305" t="n">
        <f aca="false">I14*J14*K14</f>
        <v>70000</v>
      </c>
      <c r="M14" s="61" t="s">
        <v>389</v>
      </c>
      <c r="N14" s="23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</row>
    <row r="15" s="32" customFormat="true" ht="20.25" hidden="false" customHeight="true" outlineLevel="0" collapsed="false">
      <c r="A15" s="33" t="n">
        <v>7</v>
      </c>
      <c r="B15" s="53" t="s">
        <v>84</v>
      </c>
      <c r="C15" s="49" t="s">
        <v>69</v>
      </c>
      <c r="D15" s="96"/>
      <c r="E15" s="50" t="s">
        <v>70</v>
      </c>
      <c r="F15" s="51" t="s">
        <v>19</v>
      </c>
      <c r="G15" s="53" t="s">
        <v>85</v>
      </c>
      <c r="H15" s="51" t="s">
        <v>80</v>
      </c>
      <c r="I15" s="255" t="n">
        <v>0.7</v>
      </c>
      <c r="J15" s="304" t="n">
        <v>25000</v>
      </c>
      <c r="K15" s="38" t="n">
        <v>4</v>
      </c>
      <c r="L15" s="305" t="n">
        <f aca="false">I15*J15*K15</f>
        <v>70000</v>
      </c>
      <c r="M15" s="61" t="s">
        <v>389</v>
      </c>
      <c r="N15" s="23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</row>
    <row r="16" s="32" customFormat="true" ht="20.25" hidden="false" customHeight="true" outlineLevel="0" collapsed="false">
      <c r="A16" s="33" t="n">
        <v>8</v>
      </c>
      <c r="B16" s="53" t="s">
        <v>86</v>
      </c>
      <c r="C16" s="96"/>
      <c r="D16" s="49" t="s">
        <v>69</v>
      </c>
      <c r="E16" s="50" t="s">
        <v>70</v>
      </c>
      <c r="F16" s="51" t="s">
        <v>19</v>
      </c>
      <c r="G16" s="53" t="s">
        <v>77</v>
      </c>
      <c r="H16" s="51" t="s">
        <v>80</v>
      </c>
      <c r="I16" s="255" t="n">
        <v>0.7</v>
      </c>
      <c r="J16" s="304" t="n">
        <v>25000</v>
      </c>
      <c r="K16" s="38" t="n">
        <v>4</v>
      </c>
      <c r="L16" s="305" t="n">
        <f aca="false">I16*J16*K16</f>
        <v>70000</v>
      </c>
      <c r="M16" s="61" t="s">
        <v>389</v>
      </c>
      <c r="N16" s="23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</row>
    <row r="17" s="32" customFormat="true" ht="20.25" hidden="false" customHeight="true" outlineLevel="0" collapsed="false">
      <c r="A17" s="33" t="n">
        <v>9</v>
      </c>
      <c r="B17" s="52" t="s">
        <v>87</v>
      </c>
      <c r="C17" s="49" t="s">
        <v>69</v>
      </c>
      <c r="D17" s="96"/>
      <c r="E17" s="50" t="s">
        <v>70</v>
      </c>
      <c r="F17" s="51" t="s">
        <v>19</v>
      </c>
      <c r="G17" s="52" t="s">
        <v>88</v>
      </c>
      <c r="H17" s="51" t="s">
        <v>89</v>
      </c>
      <c r="I17" s="255" t="n">
        <v>0.7</v>
      </c>
      <c r="J17" s="304" t="n">
        <v>25000</v>
      </c>
      <c r="K17" s="38" t="n">
        <v>4</v>
      </c>
      <c r="L17" s="305" t="n">
        <f aca="false">I17*J17*K17</f>
        <v>70000</v>
      </c>
      <c r="M17" s="61" t="s">
        <v>389</v>
      </c>
      <c r="N17" s="23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</row>
    <row r="18" s="32" customFormat="true" ht="20.25" hidden="false" customHeight="true" outlineLevel="0" collapsed="false">
      <c r="A18" s="33" t="n">
        <v>10</v>
      </c>
      <c r="B18" s="52" t="s">
        <v>90</v>
      </c>
      <c r="C18" s="49" t="s">
        <v>69</v>
      </c>
      <c r="D18" s="96"/>
      <c r="E18" s="50" t="s">
        <v>70</v>
      </c>
      <c r="F18" s="51" t="s">
        <v>19</v>
      </c>
      <c r="G18" s="53" t="s">
        <v>91</v>
      </c>
      <c r="H18" s="51" t="s">
        <v>92</v>
      </c>
      <c r="I18" s="255" t="n">
        <v>0.7</v>
      </c>
      <c r="J18" s="304" t="n">
        <v>25000</v>
      </c>
      <c r="K18" s="38" t="n">
        <v>4</v>
      </c>
      <c r="L18" s="305" t="n">
        <f aca="false">I18*J18*K18</f>
        <v>70000</v>
      </c>
      <c r="M18" s="61" t="s">
        <v>389</v>
      </c>
      <c r="N18" s="23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</row>
    <row r="19" s="32" customFormat="true" ht="20.25" hidden="false" customHeight="true" outlineLevel="0" collapsed="false">
      <c r="A19" s="33" t="n">
        <v>11</v>
      </c>
      <c r="B19" s="52" t="s">
        <v>93</v>
      </c>
      <c r="C19" s="49" t="s">
        <v>69</v>
      </c>
      <c r="D19" s="96"/>
      <c r="E19" s="50" t="s">
        <v>70</v>
      </c>
      <c r="F19" s="51" t="s">
        <v>19</v>
      </c>
      <c r="G19" s="52" t="s">
        <v>94</v>
      </c>
      <c r="H19" s="51" t="s">
        <v>75</v>
      </c>
      <c r="I19" s="255" t="n">
        <v>0.7</v>
      </c>
      <c r="J19" s="304" t="n">
        <v>25000</v>
      </c>
      <c r="K19" s="38" t="n">
        <v>4</v>
      </c>
      <c r="L19" s="305" t="n">
        <f aca="false">I19*J19*K19</f>
        <v>70000</v>
      </c>
      <c r="M19" s="61" t="s">
        <v>389</v>
      </c>
      <c r="N19" s="23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</row>
    <row r="20" s="32" customFormat="true" ht="20.25" hidden="false" customHeight="true" outlineLevel="0" collapsed="false">
      <c r="A20" s="33" t="n">
        <v>12</v>
      </c>
      <c r="B20" s="52" t="s">
        <v>95</v>
      </c>
      <c r="C20" s="96"/>
      <c r="D20" s="49" t="s">
        <v>69</v>
      </c>
      <c r="E20" s="50" t="s">
        <v>70</v>
      </c>
      <c r="F20" s="51" t="s">
        <v>19</v>
      </c>
      <c r="G20" s="52" t="s">
        <v>96</v>
      </c>
      <c r="H20" s="51" t="s">
        <v>75</v>
      </c>
      <c r="I20" s="255" t="n">
        <v>0.7</v>
      </c>
      <c r="J20" s="304" t="n">
        <v>25000</v>
      </c>
      <c r="K20" s="38" t="n">
        <v>4</v>
      </c>
      <c r="L20" s="305" t="n">
        <f aca="false">I20*J20*K20</f>
        <v>70000</v>
      </c>
      <c r="M20" s="61" t="s">
        <v>389</v>
      </c>
      <c r="N20" s="23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</row>
    <row r="21" s="32" customFormat="true" ht="20.25" hidden="false" customHeight="true" outlineLevel="0" collapsed="false">
      <c r="A21" s="33" t="n">
        <v>13</v>
      </c>
      <c r="B21" s="53" t="s">
        <v>97</v>
      </c>
      <c r="C21" s="49" t="s">
        <v>69</v>
      </c>
      <c r="D21" s="96"/>
      <c r="E21" s="50" t="s">
        <v>70</v>
      </c>
      <c r="F21" s="51" t="s">
        <v>19</v>
      </c>
      <c r="G21" s="52" t="s">
        <v>98</v>
      </c>
      <c r="H21" s="51" t="s">
        <v>72</v>
      </c>
      <c r="I21" s="255" t="n">
        <v>0.7</v>
      </c>
      <c r="J21" s="304" t="n">
        <v>25000</v>
      </c>
      <c r="K21" s="38" t="n">
        <v>4</v>
      </c>
      <c r="L21" s="305" t="n">
        <f aca="false">I21*J21*K21</f>
        <v>70000</v>
      </c>
      <c r="M21" s="61" t="s">
        <v>389</v>
      </c>
      <c r="N21" s="23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</row>
    <row r="22" s="32" customFormat="true" ht="20.25" hidden="false" customHeight="true" outlineLevel="0" collapsed="false">
      <c r="A22" s="33" t="n">
        <v>14</v>
      </c>
      <c r="B22" s="53" t="s">
        <v>99</v>
      </c>
      <c r="C22" s="49" t="s">
        <v>69</v>
      </c>
      <c r="D22" s="96"/>
      <c r="E22" s="50" t="s">
        <v>70</v>
      </c>
      <c r="F22" s="51" t="s">
        <v>19</v>
      </c>
      <c r="G22" s="52" t="s">
        <v>100</v>
      </c>
      <c r="H22" s="51" t="s">
        <v>75</v>
      </c>
      <c r="I22" s="255" t="n">
        <v>0.7</v>
      </c>
      <c r="J22" s="304" t="n">
        <v>25000</v>
      </c>
      <c r="K22" s="38" t="n">
        <v>4</v>
      </c>
      <c r="L22" s="305" t="n">
        <f aca="false">I22*J22*K22</f>
        <v>70000</v>
      </c>
      <c r="M22" s="61" t="s">
        <v>389</v>
      </c>
      <c r="N22" s="23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</row>
    <row r="23" s="32" customFormat="true" ht="20.25" hidden="false" customHeight="true" outlineLevel="0" collapsed="false">
      <c r="A23" s="33" t="n">
        <v>15</v>
      </c>
      <c r="B23" s="53" t="s">
        <v>101</v>
      </c>
      <c r="C23" s="49" t="s">
        <v>69</v>
      </c>
      <c r="D23" s="96"/>
      <c r="E23" s="50" t="s">
        <v>70</v>
      </c>
      <c r="F23" s="51" t="s">
        <v>19</v>
      </c>
      <c r="G23" s="52" t="s">
        <v>102</v>
      </c>
      <c r="H23" s="51" t="s">
        <v>92</v>
      </c>
      <c r="I23" s="255" t="n">
        <v>0.7</v>
      </c>
      <c r="J23" s="304" t="n">
        <v>25000</v>
      </c>
      <c r="K23" s="38" t="n">
        <v>4</v>
      </c>
      <c r="L23" s="305" t="n">
        <f aca="false">I23*J23*K23</f>
        <v>70000</v>
      </c>
      <c r="M23" s="61" t="s">
        <v>389</v>
      </c>
      <c r="N23" s="23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</row>
    <row r="24" s="32" customFormat="true" ht="20.25" hidden="false" customHeight="true" outlineLevel="0" collapsed="false">
      <c r="A24" s="33" t="n">
        <v>16</v>
      </c>
      <c r="B24" s="53" t="s">
        <v>103</v>
      </c>
      <c r="C24" s="96"/>
      <c r="D24" s="49" t="s">
        <v>69</v>
      </c>
      <c r="E24" s="50" t="s">
        <v>70</v>
      </c>
      <c r="F24" s="51" t="s">
        <v>19</v>
      </c>
      <c r="G24" s="55" t="s">
        <v>45</v>
      </c>
      <c r="H24" s="51" t="s">
        <v>89</v>
      </c>
      <c r="I24" s="255" t="n">
        <v>0.7</v>
      </c>
      <c r="J24" s="304" t="n">
        <v>25000</v>
      </c>
      <c r="K24" s="38" t="n">
        <v>4</v>
      </c>
      <c r="L24" s="305" t="n">
        <f aca="false">I24*J24*K24</f>
        <v>70000</v>
      </c>
      <c r="M24" s="61" t="s">
        <v>389</v>
      </c>
      <c r="N24" s="23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</row>
    <row r="25" s="32" customFormat="true" ht="20.25" hidden="false" customHeight="true" outlineLevel="0" collapsed="false">
      <c r="A25" s="33" t="n">
        <v>17</v>
      </c>
      <c r="B25" s="52" t="s">
        <v>104</v>
      </c>
      <c r="C25" s="96"/>
      <c r="D25" s="49" t="s">
        <v>69</v>
      </c>
      <c r="E25" s="50" t="s">
        <v>70</v>
      </c>
      <c r="F25" s="51" t="s">
        <v>19</v>
      </c>
      <c r="G25" s="52" t="s">
        <v>105</v>
      </c>
      <c r="H25" s="51" t="s">
        <v>75</v>
      </c>
      <c r="I25" s="255" t="n">
        <v>0.7</v>
      </c>
      <c r="J25" s="304" t="n">
        <v>25000</v>
      </c>
      <c r="K25" s="38" t="n">
        <v>4</v>
      </c>
      <c r="L25" s="305" t="n">
        <f aca="false">I25*J25*K25</f>
        <v>70000</v>
      </c>
      <c r="M25" s="61" t="s">
        <v>389</v>
      </c>
      <c r="N25" s="23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</row>
    <row r="26" s="32" customFormat="true" ht="20.25" hidden="false" customHeight="true" outlineLevel="0" collapsed="false">
      <c r="A26" s="33" t="n">
        <v>18</v>
      </c>
      <c r="B26" s="52" t="s">
        <v>106</v>
      </c>
      <c r="C26" s="96"/>
      <c r="D26" s="49" t="s">
        <v>69</v>
      </c>
      <c r="E26" s="50" t="s">
        <v>70</v>
      </c>
      <c r="F26" s="51" t="s">
        <v>19</v>
      </c>
      <c r="G26" s="52" t="s">
        <v>107</v>
      </c>
      <c r="H26" s="51" t="s">
        <v>92</v>
      </c>
      <c r="I26" s="255" t="n">
        <v>0.7</v>
      </c>
      <c r="J26" s="304" t="n">
        <v>25000</v>
      </c>
      <c r="K26" s="38" t="n">
        <v>4</v>
      </c>
      <c r="L26" s="305" t="n">
        <f aca="false">I26*J26*K26</f>
        <v>70000</v>
      </c>
      <c r="M26" s="61" t="s">
        <v>389</v>
      </c>
      <c r="N26" s="23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</row>
    <row r="27" s="32" customFormat="true" ht="20.25" hidden="false" customHeight="true" outlineLevel="0" collapsed="false">
      <c r="A27" s="33" t="n">
        <v>19</v>
      </c>
      <c r="B27" s="52" t="s">
        <v>108</v>
      </c>
      <c r="C27" s="49" t="s">
        <v>69</v>
      </c>
      <c r="D27" s="96"/>
      <c r="E27" s="50" t="s">
        <v>70</v>
      </c>
      <c r="F27" s="51" t="s">
        <v>19</v>
      </c>
      <c r="G27" s="52" t="s">
        <v>109</v>
      </c>
      <c r="H27" s="51" t="s">
        <v>92</v>
      </c>
      <c r="I27" s="255" t="n">
        <v>0.7</v>
      </c>
      <c r="J27" s="304" t="n">
        <v>25000</v>
      </c>
      <c r="K27" s="38" t="n">
        <v>4</v>
      </c>
      <c r="L27" s="305" t="n">
        <f aca="false">I27*J27*K27</f>
        <v>70000</v>
      </c>
      <c r="M27" s="61" t="s">
        <v>389</v>
      </c>
      <c r="N27" s="23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</row>
    <row r="28" s="32" customFormat="true" ht="20.25" hidden="false" customHeight="true" outlineLevel="0" collapsed="false">
      <c r="A28" s="33" t="n">
        <v>20</v>
      </c>
      <c r="B28" s="52" t="s">
        <v>110</v>
      </c>
      <c r="C28" s="49" t="s">
        <v>69</v>
      </c>
      <c r="D28" s="96"/>
      <c r="E28" s="50" t="s">
        <v>70</v>
      </c>
      <c r="F28" s="51" t="s">
        <v>111</v>
      </c>
      <c r="G28" s="52" t="s">
        <v>112</v>
      </c>
      <c r="H28" s="51" t="s">
        <v>113</v>
      </c>
      <c r="I28" s="255" t="n">
        <v>0.7</v>
      </c>
      <c r="J28" s="304" t="n">
        <v>25000</v>
      </c>
      <c r="K28" s="38" t="n">
        <v>4</v>
      </c>
      <c r="L28" s="305" t="n">
        <f aca="false">I28*J28*K28</f>
        <v>70000</v>
      </c>
      <c r="M28" s="61" t="s">
        <v>389</v>
      </c>
      <c r="N28" s="23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</row>
    <row r="29" s="32" customFormat="true" ht="20.25" hidden="false" customHeight="true" outlineLevel="0" collapsed="false">
      <c r="A29" s="33" t="n">
        <v>21</v>
      </c>
      <c r="B29" s="56" t="s">
        <v>114</v>
      </c>
      <c r="C29" s="49" t="s">
        <v>69</v>
      </c>
      <c r="D29" s="96"/>
      <c r="E29" s="50" t="s">
        <v>70</v>
      </c>
      <c r="F29" s="57" t="s">
        <v>19</v>
      </c>
      <c r="G29" s="58" t="s">
        <v>115</v>
      </c>
      <c r="H29" s="57" t="s">
        <v>80</v>
      </c>
      <c r="I29" s="255" t="n">
        <v>0.7</v>
      </c>
      <c r="J29" s="304" t="n">
        <v>25000</v>
      </c>
      <c r="K29" s="38" t="n">
        <v>4</v>
      </c>
      <c r="L29" s="305" t="n">
        <f aca="false">I29*J29*K29</f>
        <v>70000</v>
      </c>
      <c r="M29" s="61" t="s">
        <v>389</v>
      </c>
      <c r="N29" s="23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</row>
    <row r="30" s="32" customFormat="true" ht="20.25" hidden="false" customHeight="true" outlineLevel="0" collapsed="false">
      <c r="A30" s="33" t="n">
        <v>22</v>
      </c>
      <c r="B30" s="56" t="s">
        <v>116</v>
      </c>
      <c r="C30" s="96"/>
      <c r="D30" s="49" t="s">
        <v>69</v>
      </c>
      <c r="E30" s="50" t="s">
        <v>70</v>
      </c>
      <c r="F30" s="57" t="s">
        <v>19</v>
      </c>
      <c r="G30" s="58" t="s">
        <v>117</v>
      </c>
      <c r="H30" s="57" t="s">
        <v>80</v>
      </c>
      <c r="I30" s="255" t="n">
        <v>0.7</v>
      </c>
      <c r="J30" s="304" t="n">
        <v>25000</v>
      </c>
      <c r="K30" s="38" t="n">
        <v>4</v>
      </c>
      <c r="L30" s="305" t="n">
        <f aca="false">I30*J30*K30</f>
        <v>70000</v>
      </c>
      <c r="M30" s="61" t="s">
        <v>389</v>
      </c>
      <c r="N30" s="23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</row>
    <row r="31" s="32" customFormat="true" ht="20.25" hidden="false" customHeight="true" outlineLevel="0" collapsed="false">
      <c r="A31" s="33" t="n">
        <v>23</v>
      </c>
      <c r="B31" s="53" t="s">
        <v>118</v>
      </c>
      <c r="C31" s="59" t="n">
        <v>2020</v>
      </c>
      <c r="D31" s="59"/>
      <c r="E31" s="60" t="s">
        <v>119</v>
      </c>
      <c r="F31" s="33" t="s">
        <v>19</v>
      </c>
      <c r="G31" s="52" t="s">
        <v>120</v>
      </c>
      <c r="H31" s="50" t="s">
        <v>28</v>
      </c>
      <c r="I31" s="255" t="n">
        <v>0.7</v>
      </c>
      <c r="J31" s="305" t="n">
        <v>25000</v>
      </c>
      <c r="K31" s="38" t="n">
        <v>4</v>
      </c>
      <c r="L31" s="305" t="n">
        <f aca="false">J31*K31*I31</f>
        <v>70000</v>
      </c>
      <c r="M31" s="61" t="s">
        <v>389</v>
      </c>
      <c r="N31" s="23" t="n">
        <v>1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</row>
    <row r="32" s="32" customFormat="true" ht="20.25" hidden="false" customHeight="true" outlineLevel="0" collapsed="false">
      <c r="A32" s="33" t="n">
        <v>24</v>
      </c>
      <c r="B32" s="53" t="s">
        <v>121</v>
      </c>
      <c r="C32" s="59"/>
      <c r="D32" s="59" t="n">
        <v>2020</v>
      </c>
      <c r="E32" s="60" t="s">
        <v>119</v>
      </c>
      <c r="F32" s="33" t="s">
        <v>19</v>
      </c>
      <c r="G32" s="52" t="s">
        <v>122</v>
      </c>
      <c r="H32" s="50" t="s">
        <v>21</v>
      </c>
      <c r="I32" s="255" t="n">
        <v>0.7</v>
      </c>
      <c r="J32" s="305" t="n">
        <v>25000</v>
      </c>
      <c r="K32" s="38" t="n">
        <v>4</v>
      </c>
      <c r="L32" s="305" t="n">
        <f aca="false">J32*K32*I32</f>
        <v>70000</v>
      </c>
      <c r="M32" s="61" t="s">
        <v>389</v>
      </c>
      <c r="N32" s="23" t="n">
        <v>2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</row>
    <row r="33" s="32" customFormat="true" ht="20.25" hidden="false" customHeight="true" outlineLevel="0" collapsed="false">
      <c r="A33" s="33" t="n">
        <v>25</v>
      </c>
      <c r="B33" s="53" t="s">
        <v>123</v>
      </c>
      <c r="C33" s="59"/>
      <c r="D33" s="59" t="n">
        <v>2020</v>
      </c>
      <c r="E33" s="60" t="s">
        <v>119</v>
      </c>
      <c r="F33" s="33" t="s">
        <v>19</v>
      </c>
      <c r="G33" s="52" t="s">
        <v>122</v>
      </c>
      <c r="H33" s="50" t="s">
        <v>21</v>
      </c>
      <c r="I33" s="255" t="n">
        <v>0.7</v>
      </c>
      <c r="J33" s="305" t="n">
        <v>25000</v>
      </c>
      <c r="K33" s="38" t="n">
        <v>4</v>
      </c>
      <c r="L33" s="305" t="n">
        <f aca="false">J33*K33*I33</f>
        <v>70000</v>
      </c>
      <c r="M33" s="61" t="s">
        <v>389</v>
      </c>
      <c r="N33" s="23" t="n">
        <v>3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</row>
    <row r="34" s="32" customFormat="true" ht="20.25" hidden="false" customHeight="true" outlineLevel="0" collapsed="false">
      <c r="A34" s="33" t="n">
        <v>26</v>
      </c>
      <c r="B34" s="52" t="s">
        <v>124</v>
      </c>
      <c r="C34" s="59"/>
      <c r="D34" s="59" t="n">
        <v>2020</v>
      </c>
      <c r="E34" s="60" t="s">
        <v>119</v>
      </c>
      <c r="F34" s="33" t="s">
        <v>19</v>
      </c>
      <c r="G34" s="52" t="s">
        <v>40</v>
      </c>
      <c r="H34" s="50" t="s">
        <v>125</v>
      </c>
      <c r="I34" s="255" t="n">
        <v>0.7</v>
      </c>
      <c r="J34" s="305" t="n">
        <v>25000</v>
      </c>
      <c r="K34" s="38" t="n">
        <v>4</v>
      </c>
      <c r="L34" s="305" t="n">
        <f aca="false">J34*K34*I34</f>
        <v>70000</v>
      </c>
      <c r="M34" s="61" t="s">
        <v>389</v>
      </c>
      <c r="N34" s="23" t="n">
        <v>4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</row>
    <row r="35" s="32" customFormat="true" ht="20.25" hidden="false" customHeight="true" outlineLevel="0" collapsed="false">
      <c r="A35" s="33" t="n">
        <v>27</v>
      </c>
      <c r="B35" s="52" t="s">
        <v>126</v>
      </c>
      <c r="C35" s="59"/>
      <c r="D35" s="59" t="n">
        <v>2020</v>
      </c>
      <c r="E35" s="60" t="s">
        <v>119</v>
      </c>
      <c r="F35" s="33" t="s">
        <v>19</v>
      </c>
      <c r="G35" s="52" t="s">
        <v>127</v>
      </c>
      <c r="H35" s="50" t="s">
        <v>125</v>
      </c>
      <c r="I35" s="255" t="n">
        <v>0.7</v>
      </c>
      <c r="J35" s="305" t="n">
        <v>25000</v>
      </c>
      <c r="K35" s="38" t="n">
        <v>4</v>
      </c>
      <c r="L35" s="305" t="n">
        <f aca="false">J35*K35*I35</f>
        <v>70000</v>
      </c>
      <c r="M35" s="61" t="s">
        <v>389</v>
      </c>
      <c r="N35" s="23" t="n">
        <v>5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</row>
    <row r="36" s="32" customFormat="true" ht="20.25" hidden="false" customHeight="true" outlineLevel="0" collapsed="false">
      <c r="A36" s="33" t="n">
        <v>28</v>
      </c>
      <c r="B36" s="52" t="s">
        <v>128</v>
      </c>
      <c r="C36" s="59"/>
      <c r="D36" s="59" t="n">
        <v>2020</v>
      </c>
      <c r="E36" s="60" t="s">
        <v>119</v>
      </c>
      <c r="F36" s="33" t="s">
        <v>19</v>
      </c>
      <c r="G36" s="52" t="s">
        <v>129</v>
      </c>
      <c r="H36" s="50" t="s">
        <v>125</v>
      </c>
      <c r="I36" s="255" t="n">
        <v>0.7</v>
      </c>
      <c r="J36" s="305" t="n">
        <v>25000</v>
      </c>
      <c r="K36" s="38" t="n">
        <v>4</v>
      </c>
      <c r="L36" s="305" t="n">
        <f aca="false">J36*K36*I36</f>
        <v>70000</v>
      </c>
      <c r="M36" s="61" t="s">
        <v>389</v>
      </c>
      <c r="N36" s="23" t="n">
        <v>6</v>
      </c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</row>
    <row r="37" s="32" customFormat="true" ht="20.25" hidden="false" customHeight="true" outlineLevel="0" collapsed="false">
      <c r="A37" s="33" t="n">
        <v>29</v>
      </c>
      <c r="B37" s="53" t="s">
        <v>130</v>
      </c>
      <c r="C37" s="59" t="n">
        <v>2020</v>
      </c>
      <c r="D37" s="59"/>
      <c r="E37" s="60" t="s">
        <v>119</v>
      </c>
      <c r="F37" s="33" t="s">
        <v>19</v>
      </c>
      <c r="G37" s="52" t="s">
        <v>131</v>
      </c>
      <c r="H37" s="50" t="s">
        <v>125</v>
      </c>
      <c r="I37" s="255" t="n">
        <v>0.7</v>
      </c>
      <c r="J37" s="305" t="n">
        <v>25000</v>
      </c>
      <c r="K37" s="38" t="n">
        <v>4</v>
      </c>
      <c r="L37" s="305" t="n">
        <f aca="false">J37*K37*I37</f>
        <v>70000</v>
      </c>
      <c r="M37" s="61" t="s">
        <v>389</v>
      </c>
      <c r="N37" s="23" t="n">
        <v>7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</row>
    <row r="38" s="32" customFormat="true" ht="20.25" hidden="false" customHeight="true" outlineLevel="0" collapsed="false">
      <c r="A38" s="33" t="n">
        <v>30</v>
      </c>
      <c r="B38" s="53" t="s">
        <v>132</v>
      </c>
      <c r="C38" s="59"/>
      <c r="D38" s="59" t="n">
        <v>2020</v>
      </c>
      <c r="E38" s="60" t="s">
        <v>119</v>
      </c>
      <c r="F38" s="33" t="s">
        <v>19</v>
      </c>
      <c r="G38" s="52" t="s">
        <v>133</v>
      </c>
      <c r="H38" s="50" t="s">
        <v>125</v>
      </c>
      <c r="I38" s="255" t="n">
        <v>0.7</v>
      </c>
      <c r="J38" s="305" t="n">
        <v>25000</v>
      </c>
      <c r="K38" s="38" t="n">
        <v>4</v>
      </c>
      <c r="L38" s="305" t="n">
        <f aca="false">J38*K38*I38</f>
        <v>70000</v>
      </c>
      <c r="M38" s="61" t="s">
        <v>389</v>
      </c>
      <c r="N38" s="23" t="n">
        <v>8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</row>
    <row r="39" s="32" customFormat="true" ht="20.25" hidden="false" customHeight="true" outlineLevel="0" collapsed="false">
      <c r="A39" s="33" t="n">
        <v>31</v>
      </c>
      <c r="B39" s="53" t="s">
        <v>134</v>
      </c>
      <c r="C39" s="59" t="n">
        <v>2020</v>
      </c>
      <c r="D39" s="59"/>
      <c r="E39" s="60" t="s">
        <v>119</v>
      </c>
      <c r="F39" s="33" t="s">
        <v>19</v>
      </c>
      <c r="G39" s="52" t="s">
        <v>135</v>
      </c>
      <c r="H39" s="50" t="s">
        <v>125</v>
      </c>
      <c r="I39" s="255" t="n">
        <v>0.7</v>
      </c>
      <c r="J39" s="305" t="n">
        <v>25000</v>
      </c>
      <c r="K39" s="38" t="n">
        <v>4</v>
      </c>
      <c r="L39" s="305" t="n">
        <f aca="false">J39*K39*I39</f>
        <v>70000</v>
      </c>
      <c r="M39" s="61" t="s">
        <v>389</v>
      </c>
      <c r="N39" s="23" t="n">
        <v>9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</row>
    <row r="40" s="32" customFormat="true" ht="20.25" hidden="false" customHeight="true" outlineLevel="0" collapsed="false">
      <c r="A40" s="33" t="n">
        <v>32</v>
      </c>
      <c r="B40" s="53" t="s">
        <v>136</v>
      </c>
      <c r="C40" s="59" t="n">
        <v>2020</v>
      </c>
      <c r="D40" s="59"/>
      <c r="E40" s="60" t="s">
        <v>119</v>
      </c>
      <c r="F40" s="33" t="s">
        <v>19</v>
      </c>
      <c r="G40" s="52" t="s">
        <v>137</v>
      </c>
      <c r="H40" s="50" t="s">
        <v>60</v>
      </c>
      <c r="I40" s="255" t="n">
        <v>1</v>
      </c>
      <c r="J40" s="305" t="n">
        <v>25000</v>
      </c>
      <c r="K40" s="38" t="n">
        <v>4</v>
      </c>
      <c r="L40" s="305" t="n">
        <f aca="false">J40*K40*I40</f>
        <v>100000</v>
      </c>
      <c r="M40" s="61" t="s">
        <v>138</v>
      </c>
      <c r="N40" s="23" t="n">
        <v>10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</row>
    <row r="41" s="32" customFormat="true" ht="20.25" hidden="false" customHeight="true" outlineLevel="0" collapsed="false">
      <c r="A41" s="33" t="n">
        <v>33</v>
      </c>
      <c r="B41" s="53" t="s">
        <v>139</v>
      </c>
      <c r="C41" s="59"/>
      <c r="D41" s="59" t="n">
        <v>2020</v>
      </c>
      <c r="E41" s="60" t="s">
        <v>119</v>
      </c>
      <c r="F41" s="33" t="s">
        <v>19</v>
      </c>
      <c r="G41" s="52" t="s">
        <v>140</v>
      </c>
      <c r="H41" s="50" t="s">
        <v>141</v>
      </c>
      <c r="I41" s="255" t="n">
        <v>0.7</v>
      </c>
      <c r="J41" s="305" t="n">
        <v>25000</v>
      </c>
      <c r="K41" s="38" t="n">
        <v>4</v>
      </c>
      <c r="L41" s="305" t="n">
        <f aca="false">J41*K41*I41</f>
        <v>70000</v>
      </c>
      <c r="M41" s="61" t="s">
        <v>389</v>
      </c>
      <c r="N41" s="23" t="n">
        <v>11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</row>
    <row r="42" s="32" customFormat="true" ht="20.25" hidden="false" customHeight="true" outlineLevel="0" collapsed="false">
      <c r="A42" s="33" t="n">
        <v>34</v>
      </c>
      <c r="B42" s="53" t="s">
        <v>142</v>
      </c>
      <c r="C42" s="59"/>
      <c r="D42" s="59" t="n">
        <v>2020</v>
      </c>
      <c r="E42" s="60" t="s">
        <v>119</v>
      </c>
      <c r="F42" s="33" t="s">
        <v>19</v>
      </c>
      <c r="G42" s="52" t="s">
        <v>143</v>
      </c>
      <c r="H42" s="50" t="s">
        <v>141</v>
      </c>
      <c r="I42" s="255" t="n">
        <v>0.7</v>
      </c>
      <c r="J42" s="305" t="n">
        <v>25000</v>
      </c>
      <c r="K42" s="38" t="n">
        <v>4</v>
      </c>
      <c r="L42" s="305" t="n">
        <f aca="false">J42*K42*I42</f>
        <v>70000</v>
      </c>
      <c r="M42" s="61" t="s">
        <v>389</v>
      </c>
      <c r="N42" s="23" t="n">
        <v>12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</row>
    <row r="43" s="82" customFormat="true" ht="20.25" hidden="false" customHeight="true" outlineLevel="0" collapsed="false">
      <c r="A43" s="73" t="n">
        <v>35</v>
      </c>
      <c r="B43" s="306" t="s">
        <v>144</v>
      </c>
      <c r="C43" s="307"/>
      <c r="D43" s="307" t="n">
        <v>2020</v>
      </c>
      <c r="E43" s="308" t="s">
        <v>119</v>
      </c>
      <c r="F43" s="73" t="s">
        <v>19</v>
      </c>
      <c r="G43" s="309" t="s">
        <v>20</v>
      </c>
      <c r="H43" s="310" t="s">
        <v>21</v>
      </c>
      <c r="I43" s="262" t="n">
        <v>1</v>
      </c>
      <c r="J43" s="311" t="n">
        <v>25000</v>
      </c>
      <c r="K43" s="78" t="n">
        <v>4</v>
      </c>
      <c r="L43" s="311" t="n">
        <f aca="false">J43*K43*I43</f>
        <v>100000</v>
      </c>
      <c r="M43" s="61" t="s">
        <v>138</v>
      </c>
      <c r="N43" s="312" t="n">
        <v>13</v>
      </c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</row>
    <row r="44" s="32" customFormat="true" ht="20.25" hidden="false" customHeight="true" outlineLevel="0" collapsed="false">
      <c r="A44" s="33" t="n">
        <v>36</v>
      </c>
      <c r="B44" s="52" t="s">
        <v>145</v>
      </c>
      <c r="C44" s="59" t="n">
        <v>2020</v>
      </c>
      <c r="D44" s="59"/>
      <c r="E44" s="60" t="s">
        <v>119</v>
      </c>
      <c r="F44" s="33" t="s">
        <v>19</v>
      </c>
      <c r="G44" s="52" t="s">
        <v>146</v>
      </c>
      <c r="H44" s="50" t="s">
        <v>141</v>
      </c>
      <c r="I44" s="255" t="n">
        <v>0.7</v>
      </c>
      <c r="J44" s="305" t="n">
        <v>25000</v>
      </c>
      <c r="K44" s="38" t="n">
        <v>4</v>
      </c>
      <c r="L44" s="305" t="n">
        <f aca="false">J44*K44*I44</f>
        <v>70000</v>
      </c>
      <c r="M44" s="61" t="s">
        <v>389</v>
      </c>
      <c r="N44" s="23" t="n">
        <v>14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</row>
    <row r="45" s="32" customFormat="true" ht="20.25" hidden="false" customHeight="true" outlineLevel="0" collapsed="false">
      <c r="A45" s="33" t="n">
        <v>37</v>
      </c>
      <c r="B45" s="53" t="s">
        <v>147</v>
      </c>
      <c r="C45" s="59"/>
      <c r="D45" s="59" t="n">
        <v>2020</v>
      </c>
      <c r="E45" s="60" t="s">
        <v>119</v>
      </c>
      <c r="F45" s="33" t="s">
        <v>19</v>
      </c>
      <c r="G45" s="52" t="s">
        <v>148</v>
      </c>
      <c r="H45" s="50" t="s">
        <v>149</v>
      </c>
      <c r="I45" s="255" t="n">
        <v>0.7</v>
      </c>
      <c r="J45" s="305" t="n">
        <v>25000</v>
      </c>
      <c r="K45" s="38" t="n">
        <v>4</v>
      </c>
      <c r="L45" s="305" t="n">
        <f aca="false">J45*K45*I45</f>
        <v>70000</v>
      </c>
      <c r="M45" s="61" t="s">
        <v>389</v>
      </c>
      <c r="N45" s="23" t="n">
        <v>15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</row>
    <row r="46" s="32" customFormat="true" ht="20.25" hidden="false" customHeight="true" outlineLevel="0" collapsed="false">
      <c r="A46" s="33" t="n">
        <v>38</v>
      </c>
      <c r="B46" s="48" t="s">
        <v>150</v>
      </c>
      <c r="C46" s="59"/>
      <c r="D46" s="59" t="n">
        <v>2020</v>
      </c>
      <c r="E46" s="60" t="s">
        <v>119</v>
      </c>
      <c r="F46" s="33" t="s">
        <v>19</v>
      </c>
      <c r="G46" s="53" t="s">
        <v>151</v>
      </c>
      <c r="H46" s="50" t="s">
        <v>152</v>
      </c>
      <c r="I46" s="255" t="n">
        <v>1</v>
      </c>
      <c r="J46" s="305" t="n">
        <v>25000</v>
      </c>
      <c r="K46" s="38" t="n">
        <v>4</v>
      </c>
      <c r="L46" s="305" t="n">
        <f aca="false">J46*K46*I46</f>
        <v>100000</v>
      </c>
      <c r="M46" s="61" t="s">
        <v>138</v>
      </c>
      <c r="N46" s="23" t="n">
        <v>16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</row>
    <row r="47" s="32" customFormat="true" ht="20.25" hidden="false" customHeight="true" outlineLevel="0" collapsed="false">
      <c r="A47" s="33" t="n">
        <v>39</v>
      </c>
      <c r="B47" s="53" t="s">
        <v>153</v>
      </c>
      <c r="C47" s="59" t="n">
        <v>2020</v>
      </c>
      <c r="D47" s="59"/>
      <c r="E47" s="60" t="s">
        <v>119</v>
      </c>
      <c r="F47" s="33" t="s">
        <v>19</v>
      </c>
      <c r="G47" s="53" t="s">
        <v>154</v>
      </c>
      <c r="H47" s="50" t="s">
        <v>149</v>
      </c>
      <c r="I47" s="255" t="n">
        <v>0.7</v>
      </c>
      <c r="J47" s="305" t="n">
        <v>25000</v>
      </c>
      <c r="K47" s="38" t="n">
        <v>4</v>
      </c>
      <c r="L47" s="305" t="n">
        <f aca="false">J47*K47*I47</f>
        <v>70000</v>
      </c>
      <c r="M47" s="61" t="s">
        <v>389</v>
      </c>
      <c r="N47" s="23" t="n">
        <v>17</v>
      </c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</row>
    <row r="48" s="32" customFormat="true" ht="20.25" hidden="false" customHeight="true" outlineLevel="0" collapsed="false">
      <c r="A48" s="33" t="n">
        <v>40</v>
      </c>
      <c r="B48" s="48" t="s">
        <v>155</v>
      </c>
      <c r="C48" s="59"/>
      <c r="D48" s="59" t="n">
        <v>2020</v>
      </c>
      <c r="E48" s="60" t="s">
        <v>119</v>
      </c>
      <c r="F48" s="33" t="s">
        <v>19</v>
      </c>
      <c r="G48" s="53" t="s">
        <v>156</v>
      </c>
      <c r="H48" s="50" t="s">
        <v>60</v>
      </c>
      <c r="I48" s="255" t="n">
        <v>0.7</v>
      </c>
      <c r="J48" s="305" t="n">
        <v>25000</v>
      </c>
      <c r="K48" s="38" t="n">
        <v>4</v>
      </c>
      <c r="L48" s="305" t="n">
        <f aca="false">J48*K48*I48</f>
        <v>70000</v>
      </c>
      <c r="M48" s="61" t="s">
        <v>389</v>
      </c>
      <c r="N48" s="23" t="n">
        <v>18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</row>
    <row r="49" s="32" customFormat="true" ht="20.25" hidden="false" customHeight="true" outlineLevel="0" collapsed="false">
      <c r="A49" s="33" t="n">
        <v>41</v>
      </c>
      <c r="B49" s="53" t="s">
        <v>157</v>
      </c>
      <c r="C49" s="62"/>
      <c r="D49" s="59" t="n">
        <v>2020</v>
      </c>
      <c r="E49" s="60" t="s">
        <v>119</v>
      </c>
      <c r="F49" s="33" t="s">
        <v>19</v>
      </c>
      <c r="G49" s="53" t="s">
        <v>158</v>
      </c>
      <c r="H49" s="50" t="s">
        <v>159</v>
      </c>
      <c r="I49" s="255" t="n">
        <v>1</v>
      </c>
      <c r="J49" s="305" t="n">
        <v>25000</v>
      </c>
      <c r="K49" s="38" t="n">
        <v>4</v>
      </c>
      <c r="L49" s="305" t="n">
        <f aca="false">J49*K49*I49</f>
        <v>100000</v>
      </c>
      <c r="M49" s="61" t="s">
        <v>138</v>
      </c>
      <c r="N49" s="23" t="n">
        <v>19</v>
      </c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</row>
    <row r="50" s="32" customFormat="true" ht="20.25" hidden="false" customHeight="true" outlineLevel="0" collapsed="false">
      <c r="A50" s="33" t="n">
        <v>42</v>
      </c>
      <c r="B50" s="66" t="s">
        <v>175</v>
      </c>
      <c r="C50" s="64" t="n">
        <v>2019</v>
      </c>
      <c r="D50" s="313"/>
      <c r="E50" s="60" t="s">
        <v>470</v>
      </c>
      <c r="F50" s="43" t="s">
        <v>162</v>
      </c>
      <c r="G50" s="66" t="s">
        <v>485</v>
      </c>
      <c r="H50" s="47" t="s">
        <v>164</v>
      </c>
      <c r="I50" s="255" t="n">
        <v>0.7</v>
      </c>
      <c r="J50" s="305" t="n">
        <v>25000</v>
      </c>
      <c r="K50" s="38" t="n">
        <v>4</v>
      </c>
      <c r="L50" s="314" t="n">
        <v>70000</v>
      </c>
      <c r="M50" s="257" t="s">
        <v>389</v>
      </c>
      <c r="N50" s="23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</row>
    <row r="51" s="32" customFormat="true" ht="20.25" hidden="false" customHeight="true" outlineLevel="0" collapsed="false">
      <c r="A51" s="33" t="n">
        <v>43</v>
      </c>
      <c r="B51" s="66" t="s">
        <v>177</v>
      </c>
      <c r="C51" s="64" t="s">
        <v>69</v>
      </c>
      <c r="D51" s="64"/>
      <c r="E51" s="60" t="s">
        <v>470</v>
      </c>
      <c r="F51" s="43" t="s">
        <v>162</v>
      </c>
      <c r="G51" s="66" t="s">
        <v>486</v>
      </c>
      <c r="H51" s="47" t="s">
        <v>164</v>
      </c>
      <c r="I51" s="255" t="n">
        <v>0.7</v>
      </c>
      <c r="J51" s="305" t="n">
        <v>25000</v>
      </c>
      <c r="K51" s="38" t="n">
        <v>4</v>
      </c>
      <c r="L51" s="314" t="n">
        <v>70000</v>
      </c>
      <c r="M51" s="257" t="s">
        <v>389</v>
      </c>
      <c r="N51" s="2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</row>
    <row r="52" s="32" customFormat="true" ht="20.25" hidden="false" customHeight="true" outlineLevel="0" collapsed="false">
      <c r="A52" s="33" t="n">
        <v>44</v>
      </c>
      <c r="B52" s="66" t="s">
        <v>179</v>
      </c>
      <c r="C52" s="64"/>
      <c r="D52" s="64" t="s">
        <v>69</v>
      </c>
      <c r="E52" s="60" t="s">
        <v>470</v>
      </c>
      <c r="F52" s="43" t="s">
        <v>162</v>
      </c>
      <c r="G52" s="66" t="s">
        <v>487</v>
      </c>
      <c r="H52" s="47" t="s">
        <v>164</v>
      </c>
      <c r="I52" s="255" t="n">
        <v>0.7</v>
      </c>
      <c r="J52" s="305" t="n">
        <v>25000</v>
      </c>
      <c r="K52" s="38" t="n">
        <v>4</v>
      </c>
      <c r="L52" s="314" t="n">
        <v>70000</v>
      </c>
      <c r="M52" s="257" t="s">
        <v>389</v>
      </c>
      <c r="N52" s="2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</row>
    <row r="53" s="32" customFormat="true" ht="20.25" hidden="false" customHeight="true" outlineLevel="0" collapsed="false">
      <c r="A53" s="33" t="n">
        <v>45</v>
      </c>
      <c r="B53" s="66" t="s">
        <v>181</v>
      </c>
      <c r="C53" s="315" t="s">
        <v>69</v>
      </c>
      <c r="D53" s="64"/>
      <c r="E53" s="60" t="s">
        <v>470</v>
      </c>
      <c r="F53" s="43" t="s">
        <v>162</v>
      </c>
      <c r="G53" s="66" t="s">
        <v>154</v>
      </c>
      <c r="H53" s="47" t="s">
        <v>164</v>
      </c>
      <c r="I53" s="255" t="n">
        <v>0.7</v>
      </c>
      <c r="J53" s="305" t="n">
        <v>25000</v>
      </c>
      <c r="K53" s="38" t="n">
        <v>4</v>
      </c>
      <c r="L53" s="314" t="n">
        <v>70000</v>
      </c>
      <c r="M53" s="257" t="s">
        <v>389</v>
      </c>
      <c r="N53" s="2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</row>
    <row r="54" s="32" customFormat="true" ht="20.25" hidden="false" customHeight="true" outlineLevel="0" collapsed="false">
      <c r="A54" s="33" t="n">
        <v>46</v>
      </c>
      <c r="B54" s="66" t="s">
        <v>183</v>
      </c>
      <c r="C54" s="64"/>
      <c r="D54" s="313" t="s">
        <v>184</v>
      </c>
      <c r="E54" s="60" t="s">
        <v>470</v>
      </c>
      <c r="F54" s="43" t="s">
        <v>162</v>
      </c>
      <c r="G54" s="63" t="s">
        <v>471</v>
      </c>
      <c r="H54" s="47" t="s">
        <v>164</v>
      </c>
      <c r="I54" s="255" t="n">
        <v>1</v>
      </c>
      <c r="J54" s="305" t="n">
        <v>25000</v>
      </c>
      <c r="K54" s="38" t="n">
        <v>4</v>
      </c>
      <c r="L54" s="314" t="n">
        <f aca="false">K54*J54*I54</f>
        <v>100000</v>
      </c>
      <c r="M54" s="257" t="s">
        <v>138</v>
      </c>
      <c r="N54" s="2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</row>
    <row r="55" s="32" customFormat="true" ht="20.25" hidden="false" customHeight="true" outlineLevel="0" collapsed="false">
      <c r="A55" s="33" t="n">
        <v>47</v>
      </c>
      <c r="B55" s="66" t="s">
        <v>185</v>
      </c>
      <c r="C55" s="315"/>
      <c r="D55" s="64" t="s">
        <v>184</v>
      </c>
      <c r="E55" s="60" t="s">
        <v>470</v>
      </c>
      <c r="F55" s="43" t="s">
        <v>162</v>
      </c>
      <c r="G55" s="67" t="s">
        <v>488</v>
      </c>
      <c r="H55" s="47" t="s">
        <v>164</v>
      </c>
      <c r="I55" s="255" t="n">
        <v>1</v>
      </c>
      <c r="J55" s="305" t="n">
        <v>25000</v>
      </c>
      <c r="K55" s="38" t="n">
        <v>4</v>
      </c>
      <c r="L55" s="314" t="n">
        <f aca="false">K55*J55*I55</f>
        <v>100000</v>
      </c>
      <c r="M55" s="257" t="s">
        <v>138</v>
      </c>
      <c r="N55" s="2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</row>
    <row r="56" s="32" customFormat="true" ht="20.25" hidden="false" customHeight="true" outlineLevel="0" collapsed="false">
      <c r="A56" s="33" t="n">
        <v>48</v>
      </c>
      <c r="B56" s="66" t="s">
        <v>187</v>
      </c>
      <c r="C56" s="64"/>
      <c r="D56" s="64" t="s">
        <v>184</v>
      </c>
      <c r="E56" s="60" t="s">
        <v>470</v>
      </c>
      <c r="F56" s="43" t="s">
        <v>162</v>
      </c>
      <c r="G56" s="67" t="s">
        <v>133</v>
      </c>
      <c r="H56" s="47" t="s">
        <v>164</v>
      </c>
      <c r="I56" s="255" t="n">
        <v>0.7</v>
      </c>
      <c r="J56" s="305" t="n">
        <v>25000</v>
      </c>
      <c r="K56" s="38" t="n">
        <v>4</v>
      </c>
      <c r="L56" s="314" t="n">
        <v>70000</v>
      </c>
      <c r="M56" s="257" t="s">
        <v>389</v>
      </c>
      <c r="N56" s="2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</row>
    <row r="57" s="32" customFormat="true" ht="20.25" hidden="false" customHeight="true" outlineLevel="0" collapsed="false">
      <c r="A57" s="33" t="n">
        <v>49</v>
      </c>
      <c r="B57" s="52" t="s">
        <v>189</v>
      </c>
      <c r="C57" s="64" t="s">
        <v>184</v>
      </c>
      <c r="D57" s="64"/>
      <c r="E57" s="60" t="s">
        <v>470</v>
      </c>
      <c r="F57" s="43" t="s">
        <v>162</v>
      </c>
      <c r="G57" s="52" t="s">
        <v>489</v>
      </c>
      <c r="H57" s="47" t="s">
        <v>164</v>
      </c>
      <c r="I57" s="255" t="n">
        <v>0.7</v>
      </c>
      <c r="J57" s="305" t="n">
        <v>25000</v>
      </c>
      <c r="K57" s="38" t="n">
        <v>4</v>
      </c>
      <c r="L57" s="314" t="n">
        <v>70000</v>
      </c>
      <c r="M57" s="257" t="s">
        <v>389</v>
      </c>
      <c r="N57" s="2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</row>
    <row r="58" s="32" customFormat="true" ht="20.25" hidden="false" customHeight="true" outlineLevel="0" collapsed="false">
      <c r="A58" s="33" t="n">
        <v>50</v>
      </c>
      <c r="B58" s="69" t="s">
        <v>204</v>
      </c>
      <c r="C58" s="259" t="s">
        <v>490</v>
      </c>
      <c r="D58" s="259"/>
      <c r="E58" s="60" t="s">
        <v>457</v>
      </c>
      <c r="F58" s="57" t="s">
        <v>54</v>
      </c>
      <c r="G58" s="316" t="s">
        <v>491</v>
      </c>
      <c r="H58" s="47" t="s">
        <v>194</v>
      </c>
      <c r="I58" s="255" t="n">
        <v>0.7</v>
      </c>
      <c r="J58" s="305" t="n">
        <v>25000</v>
      </c>
      <c r="K58" s="38" t="n">
        <v>4</v>
      </c>
      <c r="L58" s="305" t="n">
        <f aca="false">J58*K58*I58</f>
        <v>70000</v>
      </c>
      <c r="M58" s="257" t="s">
        <v>389</v>
      </c>
      <c r="N58" s="2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</row>
    <row r="59" s="32" customFormat="true" ht="20.25" hidden="false" customHeight="true" outlineLevel="0" collapsed="false">
      <c r="A59" s="33" t="n">
        <v>51</v>
      </c>
      <c r="B59" s="69" t="s">
        <v>206</v>
      </c>
      <c r="C59" s="259" t="s">
        <v>492</v>
      </c>
      <c r="D59" s="259"/>
      <c r="E59" s="60" t="s">
        <v>457</v>
      </c>
      <c r="F59" s="57" t="s">
        <v>54</v>
      </c>
      <c r="G59" s="69" t="s">
        <v>207</v>
      </c>
      <c r="H59" s="47" t="s">
        <v>194</v>
      </c>
      <c r="I59" s="255" t="n">
        <v>1</v>
      </c>
      <c r="J59" s="305" t="n">
        <v>25000</v>
      </c>
      <c r="K59" s="38" t="n">
        <v>4</v>
      </c>
      <c r="L59" s="305" t="n">
        <f aca="false">J59*K59*I59</f>
        <v>100000</v>
      </c>
      <c r="M59" s="257" t="s">
        <v>138</v>
      </c>
      <c r="N59" s="23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</row>
    <row r="60" s="32" customFormat="true" ht="20.25" hidden="false" customHeight="true" outlineLevel="0" collapsed="false">
      <c r="A60" s="33" t="n">
        <v>52</v>
      </c>
      <c r="B60" s="69" t="s">
        <v>208</v>
      </c>
      <c r="C60" s="259"/>
      <c r="D60" s="259" t="s">
        <v>492</v>
      </c>
      <c r="E60" s="60" t="s">
        <v>457</v>
      </c>
      <c r="F60" s="57" t="s">
        <v>54</v>
      </c>
      <c r="G60" s="69" t="s">
        <v>209</v>
      </c>
      <c r="H60" s="47" t="s">
        <v>194</v>
      </c>
      <c r="I60" s="255" t="n">
        <v>0.7</v>
      </c>
      <c r="J60" s="305" t="n">
        <v>25000</v>
      </c>
      <c r="K60" s="38" t="n">
        <v>4</v>
      </c>
      <c r="L60" s="305" t="n">
        <v>70000</v>
      </c>
      <c r="M60" s="257" t="s">
        <v>389</v>
      </c>
      <c r="N60" s="23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</row>
    <row r="61" s="32" customFormat="true" ht="20.25" hidden="false" customHeight="true" outlineLevel="0" collapsed="false">
      <c r="A61" s="33" t="n">
        <v>53</v>
      </c>
      <c r="B61" s="69" t="s">
        <v>210</v>
      </c>
      <c r="C61" s="259" t="s">
        <v>492</v>
      </c>
      <c r="D61" s="259"/>
      <c r="E61" s="60" t="s">
        <v>457</v>
      </c>
      <c r="F61" s="57" t="s">
        <v>54</v>
      </c>
      <c r="G61" s="69" t="s">
        <v>211</v>
      </c>
      <c r="H61" s="47" t="s">
        <v>194</v>
      </c>
      <c r="I61" s="255" t="n">
        <v>0.7</v>
      </c>
      <c r="J61" s="305" t="n">
        <v>25000</v>
      </c>
      <c r="K61" s="38" t="n">
        <v>4</v>
      </c>
      <c r="L61" s="305" t="n">
        <v>70000</v>
      </c>
      <c r="M61" s="257" t="s">
        <v>389</v>
      </c>
      <c r="N61" s="23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</row>
    <row r="62" s="32" customFormat="true" ht="20.25" hidden="false" customHeight="true" outlineLevel="0" collapsed="false">
      <c r="A62" s="33" t="n">
        <v>54</v>
      </c>
      <c r="B62" s="69" t="s">
        <v>212</v>
      </c>
      <c r="C62" s="259"/>
      <c r="D62" s="259" t="s">
        <v>492</v>
      </c>
      <c r="E62" s="60" t="s">
        <v>457</v>
      </c>
      <c r="F62" s="57" t="s">
        <v>54</v>
      </c>
      <c r="G62" s="69" t="s">
        <v>213</v>
      </c>
      <c r="H62" s="47" t="s">
        <v>194</v>
      </c>
      <c r="I62" s="255" t="n">
        <v>0.7</v>
      </c>
      <c r="J62" s="305" t="n">
        <v>25000</v>
      </c>
      <c r="K62" s="38" t="n">
        <v>4</v>
      </c>
      <c r="L62" s="305" t="n">
        <v>70000</v>
      </c>
      <c r="M62" s="257" t="s">
        <v>389</v>
      </c>
      <c r="N62" s="23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</row>
    <row r="63" s="32" customFormat="true" ht="20.25" hidden="false" customHeight="true" outlineLevel="0" collapsed="false">
      <c r="A63" s="33" t="n">
        <v>55</v>
      </c>
      <c r="B63" s="69" t="s">
        <v>214</v>
      </c>
      <c r="C63" s="259"/>
      <c r="D63" s="259" t="s">
        <v>492</v>
      </c>
      <c r="E63" s="60" t="s">
        <v>457</v>
      </c>
      <c r="F63" s="57" t="s">
        <v>54</v>
      </c>
      <c r="G63" s="69" t="s">
        <v>215</v>
      </c>
      <c r="H63" s="47" t="s">
        <v>194</v>
      </c>
      <c r="I63" s="255" t="n">
        <v>1</v>
      </c>
      <c r="J63" s="305" t="n">
        <v>25000</v>
      </c>
      <c r="K63" s="38" t="n">
        <v>4</v>
      </c>
      <c r="L63" s="305" t="n">
        <v>100000</v>
      </c>
      <c r="M63" s="257" t="s">
        <v>138</v>
      </c>
      <c r="N63" s="23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</row>
    <row r="64" s="32" customFormat="true" ht="20.25" hidden="false" customHeight="true" outlineLevel="0" collapsed="false">
      <c r="A64" s="33" t="n">
        <v>56</v>
      </c>
      <c r="B64" s="69" t="s">
        <v>216</v>
      </c>
      <c r="C64" s="259"/>
      <c r="D64" s="259" t="s">
        <v>492</v>
      </c>
      <c r="E64" s="60" t="s">
        <v>457</v>
      </c>
      <c r="F64" s="57" t="s">
        <v>54</v>
      </c>
      <c r="G64" s="69" t="s">
        <v>217</v>
      </c>
      <c r="H64" s="47" t="s">
        <v>194</v>
      </c>
      <c r="I64" s="255" t="n">
        <v>0.7</v>
      </c>
      <c r="J64" s="305" t="n">
        <v>25000</v>
      </c>
      <c r="K64" s="38" t="n">
        <v>4</v>
      </c>
      <c r="L64" s="305" t="n">
        <v>70000</v>
      </c>
      <c r="M64" s="257" t="s">
        <v>389</v>
      </c>
      <c r="N64" s="23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</row>
    <row r="65" s="32" customFormat="true" ht="20.25" hidden="false" customHeight="true" outlineLevel="0" collapsed="false">
      <c r="A65" s="33" t="n">
        <v>57</v>
      </c>
      <c r="B65" s="69" t="s">
        <v>218</v>
      </c>
      <c r="C65" s="71"/>
      <c r="D65" s="71" t="s">
        <v>492</v>
      </c>
      <c r="E65" s="60" t="s">
        <v>457</v>
      </c>
      <c r="F65" s="57" t="s">
        <v>54</v>
      </c>
      <c r="G65" s="69" t="s">
        <v>219</v>
      </c>
      <c r="H65" s="47" t="s">
        <v>194</v>
      </c>
      <c r="I65" s="255" t="n">
        <v>1</v>
      </c>
      <c r="J65" s="305" t="n">
        <v>25000</v>
      </c>
      <c r="K65" s="38" t="n">
        <v>4</v>
      </c>
      <c r="L65" s="305" t="n">
        <v>100000</v>
      </c>
      <c r="M65" s="257" t="s">
        <v>138</v>
      </c>
      <c r="N65" s="23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</row>
    <row r="66" s="32" customFormat="true" ht="20.25" hidden="false" customHeight="true" outlineLevel="0" collapsed="false">
      <c r="A66" s="33" t="n">
        <v>58</v>
      </c>
      <c r="B66" s="69" t="s">
        <v>220</v>
      </c>
      <c r="C66" s="71"/>
      <c r="D66" s="71" t="s">
        <v>492</v>
      </c>
      <c r="E66" s="60" t="s">
        <v>457</v>
      </c>
      <c r="F66" s="57" t="s">
        <v>54</v>
      </c>
      <c r="G66" s="69" t="s">
        <v>221</v>
      </c>
      <c r="H66" s="47" t="s">
        <v>194</v>
      </c>
      <c r="I66" s="255" t="n">
        <v>0.7</v>
      </c>
      <c r="J66" s="305" t="n">
        <v>25000</v>
      </c>
      <c r="K66" s="38" t="n">
        <v>4</v>
      </c>
      <c r="L66" s="305" t="n">
        <v>70000</v>
      </c>
      <c r="M66" s="257" t="s">
        <v>389</v>
      </c>
      <c r="N66" s="23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</row>
    <row r="67" s="32" customFormat="true" ht="20.25" hidden="false" customHeight="true" outlineLevel="0" collapsed="false">
      <c r="A67" s="33" t="n">
        <v>59</v>
      </c>
      <c r="B67" s="69" t="s">
        <v>222</v>
      </c>
      <c r="C67" s="71"/>
      <c r="D67" s="71" t="s">
        <v>492</v>
      </c>
      <c r="E67" s="60" t="s">
        <v>457</v>
      </c>
      <c r="F67" s="57" t="s">
        <v>54</v>
      </c>
      <c r="G67" s="69" t="s">
        <v>223</v>
      </c>
      <c r="H67" s="47" t="s">
        <v>194</v>
      </c>
      <c r="I67" s="255" t="n">
        <v>0.7</v>
      </c>
      <c r="J67" s="305" t="n">
        <v>25000</v>
      </c>
      <c r="K67" s="38" t="n">
        <v>4</v>
      </c>
      <c r="L67" s="305" t="n">
        <v>70000</v>
      </c>
      <c r="M67" s="257" t="s">
        <v>389</v>
      </c>
      <c r="N67" s="23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</row>
    <row r="68" s="329" customFormat="true" ht="20.25" hidden="false" customHeight="true" outlineLevel="0" collapsed="false">
      <c r="A68" s="317" t="n">
        <v>60</v>
      </c>
      <c r="B68" s="318" t="s">
        <v>238</v>
      </c>
      <c r="C68" s="319" t="s">
        <v>69</v>
      </c>
      <c r="D68" s="320"/>
      <c r="E68" s="321" t="s">
        <v>225</v>
      </c>
      <c r="F68" s="320" t="s">
        <v>54</v>
      </c>
      <c r="G68" s="318" t="s">
        <v>239</v>
      </c>
      <c r="H68" s="322" t="s">
        <v>227</v>
      </c>
      <c r="I68" s="323" t="n">
        <v>0.7</v>
      </c>
      <c r="J68" s="324" t="n">
        <v>25000</v>
      </c>
      <c r="K68" s="325" t="n">
        <v>4</v>
      </c>
      <c r="L68" s="324" t="n">
        <f aca="false">J68*K68*I68</f>
        <v>70000</v>
      </c>
      <c r="M68" s="326" t="s">
        <v>389</v>
      </c>
      <c r="N68" s="327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  <c r="BI68" s="328"/>
      <c r="BJ68" s="328"/>
      <c r="BK68" s="328"/>
      <c r="BL68" s="328"/>
      <c r="BM68" s="328"/>
      <c r="BN68" s="328"/>
      <c r="BO68" s="328"/>
      <c r="BP68" s="328"/>
      <c r="BQ68" s="328"/>
      <c r="BR68" s="328"/>
      <c r="BS68" s="328"/>
      <c r="BT68" s="328"/>
      <c r="BU68" s="328"/>
      <c r="BV68" s="328"/>
      <c r="BW68" s="328"/>
      <c r="BX68" s="328"/>
      <c r="BY68" s="328"/>
      <c r="BZ68" s="328"/>
      <c r="CA68" s="328"/>
      <c r="CB68" s="328"/>
      <c r="CC68" s="328"/>
      <c r="CD68" s="328"/>
      <c r="CE68" s="328"/>
      <c r="CF68" s="328"/>
      <c r="CG68" s="328"/>
      <c r="CH68" s="328"/>
      <c r="CI68" s="328"/>
      <c r="CJ68" s="328"/>
      <c r="CK68" s="328"/>
      <c r="CL68" s="328"/>
      <c r="CM68" s="328"/>
      <c r="CN68" s="328"/>
      <c r="CO68" s="328"/>
      <c r="CP68" s="328"/>
      <c r="CQ68" s="328"/>
      <c r="CR68" s="328"/>
      <c r="CS68" s="328"/>
      <c r="CT68" s="328"/>
      <c r="CU68" s="328"/>
      <c r="CV68" s="328"/>
      <c r="CW68" s="328"/>
      <c r="CX68" s="328"/>
      <c r="CY68" s="328"/>
      <c r="CZ68" s="328"/>
      <c r="DA68" s="328"/>
      <c r="DB68" s="328"/>
      <c r="DC68" s="328"/>
      <c r="DD68" s="328"/>
      <c r="DE68" s="328"/>
      <c r="DF68" s="328"/>
      <c r="DG68" s="328"/>
      <c r="DH68" s="328"/>
      <c r="DI68" s="328"/>
      <c r="DJ68" s="328"/>
      <c r="DK68" s="328"/>
      <c r="DL68" s="328"/>
      <c r="DM68" s="328"/>
      <c r="DN68" s="328"/>
      <c r="DO68" s="328"/>
      <c r="DP68" s="328"/>
      <c r="DQ68" s="328"/>
      <c r="DR68" s="328"/>
      <c r="DS68" s="328"/>
      <c r="DT68" s="328"/>
      <c r="DU68" s="328"/>
      <c r="DV68" s="328"/>
      <c r="DW68" s="328"/>
      <c r="DX68" s="328"/>
      <c r="DY68" s="328"/>
      <c r="DZ68" s="328"/>
      <c r="EA68" s="328"/>
      <c r="EB68" s="328"/>
      <c r="EC68" s="328"/>
      <c r="ED68" s="328"/>
      <c r="EE68" s="328"/>
      <c r="EF68" s="328"/>
      <c r="EG68" s="328"/>
      <c r="EH68" s="328"/>
      <c r="EI68" s="328"/>
      <c r="EJ68" s="328"/>
      <c r="EK68" s="328"/>
      <c r="EL68" s="328"/>
      <c r="EM68" s="328"/>
      <c r="EN68" s="328"/>
      <c r="EO68" s="328"/>
      <c r="EP68" s="328"/>
      <c r="EQ68" s="328"/>
      <c r="ER68" s="328"/>
      <c r="ES68" s="328"/>
      <c r="ET68" s="328"/>
      <c r="EU68" s="328"/>
      <c r="EV68" s="328"/>
      <c r="EW68" s="328"/>
      <c r="EX68" s="328"/>
      <c r="EY68" s="328"/>
      <c r="EZ68" s="328"/>
      <c r="FA68" s="328"/>
      <c r="FB68" s="328"/>
      <c r="FC68" s="328"/>
      <c r="FD68" s="328"/>
      <c r="FE68" s="328"/>
      <c r="FF68" s="328"/>
      <c r="FG68" s="328"/>
      <c r="FH68" s="328"/>
      <c r="FI68" s="328"/>
      <c r="FJ68" s="328"/>
      <c r="FK68" s="328"/>
      <c r="FL68" s="328"/>
      <c r="FM68" s="328"/>
      <c r="FN68" s="328"/>
      <c r="FO68" s="328"/>
      <c r="FP68" s="328"/>
      <c r="FQ68" s="328"/>
      <c r="FR68" s="328"/>
      <c r="FS68" s="328"/>
      <c r="FT68" s="328"/>
      <c r="FU68" s="328"/>
      <c r="FV68" s="328"/>
      <c r="FW68" s="328"/>
      <c r="FX68" s="328"/>
      <c r="FY68" s="328"/>
      <c r="FZ68" s="328"/>
      <c r="GA68" s="328"/>
      <c r="GB68" s="328"/>
      <c r="GC68" s="328"/>
      <c r="GD68" s="328"/>
      <c r="GE68" s="328"/>
      <c r="GF68" s="328"/>
      <c r="GG68" s="328"/>
      <c r="GH68" s="328"/>
      <c r="GI68" s="328"/>
      <c r="GJ68" s="328"/>
      <c r="GK68" s="328"/>
      <c r="GL68" s="328"/>
      <c r="GM68" s="328"/>
      <c r="GN68" s="328"/>
      <c r="GO68" s="328"/>
      <c r="GP68" s="328"/>
      <c r="GQ68" s="328"/>
      <c r="GR68" s="328"/>
      <c r="GS68" s="328"/>
      <c r="GT68" s="328"/>
      <c r="GU68" s="328"/>
      <c r="GV68" s="328"/>
      <c r="GW68" s="328"/>
      <c r="GX68" s="328"/>
      <c r="GY68" s="328"/>
      <c r="GZ68" s="328"/>
      <c r="HA68" s="328"/>
      <c r="HB68" s="328"/>
      <c r="HC68" s="328"/>
      <c r="HD68" s="328"/>
      <c r="HE68" s="328"/>
      <c r="HF68" s="328"/>
      <c r="HG68" s="328"/>
      <c r="HH68" s="328"/>
      <c r="HI68" s="328"/>
      <c r="HJ68" s="328"/>
      <c r="HK68" s="328"/>
      <c r="HL68" s="328"/>
      <c r="HM68" s="328"/>
      <c r="HN68" s="328"/>
      <c r="HO68" s="328"/>
      <c r="HP68" s="328"/>
      <c r="HQ68" s="328"/>
      <c r="HR68" s="328"/>
      <c r="HS68" s="328"/>
      <c r="HT68" s="328"/>
      <c r="HU68" s="328"/>
      <c r="HV68" s="328"/>
      <c r="HW68" s="328"/>
      <c r="HX68" s="328"/>
      <c r="HY68" s="328"/>
      <c r="HZ68" s="328"/>
      <c r="IA68" s="328"/>
      <c r="IB68" s="328"/>
      <c r="IC68" s="328"/>
      <c r="ID68" s="328"/>
      <c r="IE68" s="328"/>
    </row>
    <row r="69" s="329" customFormat="true" ht="20.25" hidden="false" customHeight="true" outlineLevel="0" collapsed="false">
      <c r="A69" s="317" t="n">
        <v>61</v>
      </c>
      <c r="B69" s="318" t="s">
        <v>240</v>
      </c>
      <c r="C69" s="319"/>
      <c r="D69" s="319" t="s">
        <v>69</v>
      </c>
      <c r="E69" s="321" t="s">
        <v>225</v>
      </c>
      <c r="F69" s="320" t="s">
        <v>54</v>
      </c>
      <c r="G69" s="318" t="s">
        <v>241</v>
      </c>
      <c r="H69" s="322" t="s">
        <v>227</v>
      </c>
      <c r="I69" s="323" t="n">
        <v>1</v>
      </c>
      <c r="J69" s="324" t="n">
        <v>25000</v>
      </c>
      <c r="K69" s="325" t="n">
        <v>4</v>
      </c>
      <c r="L69" s="324" t="n">
        <f aca="false">J69*K69*I69</f>
        <v>100000</v>
      </c>
      <c r="M69" s="326" t="s">
        <v>138</v>
      </c>
      <c r="N69" s="327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  <c r="BI69" s="328"/>
      <c r="BJ69" s="328"/>
      <c r="BK69" s="328"/>
      <c r="BL69" s="328"/>
      <c r="BM69" s="328"/>
      <c r="BN69" s="328"/>
      <c r="BO69" s="328"/>
      <c r="BP69" s="328"/>
      <c r="BQ69" s="328"/>
      <c r="BR69" s="328"/>
      <c r="BS69" s="328"/>
      <c r="BT69" s="328"/>
      <c r="BU69" s="328"/>
      <c r="BV69" s="328"/>
      <c r="BW69" s="328"/>
      <c r="BX69" s="328"/>
      <c r="BY69" s="328"/>
      <c r="BZ69" s="328"/>
      <c r="CA69" s="328"/>
      <c r="CB69" s="328"/>
      <c r="CC69" s="328"/>
      <c r="CD69" s="328"/>
      <c r="CE69" s="328"/>
      <c r="CF69" s="328"/>
      <c r="CG69" s="328"/>
      <c r="CH69" s="328"/>
      <c r="CI69" s="328"/>
      <c r="CJ69" s="328"/>
      <c r="CK69" s="328"/>
      <c r="CL69" s="328"/>
      <c r="CM69" s="328"/>
      <c r="CN69" s="328"/>
      <c r="CO69" s="328"/>
      <c r="CP69" s="328"/>
      <c r="CQ69" s="328"/>
      <c r="CR69" s="328"/>
      <c r="CS69" s="328"/>
      <c r="CT69" s="328"/>
      <c r="CU69" s="328"/>
      <c r="CV69" s="328"/>
      <c r="CW69" s="328"/>
      <c r="CX69" s="328"/>
      <c r="CY69" s="328"/>
      <c r="CZ69" s="328"/>
      <c r="DA69" s="328"/>
      <c r="DB69" s="328"/>
      <c r="DC69" s="328"/>
      <c r="DD69" s="328"/>
      <c r="DE69" s="328"/>
      <c r="DF69" s="328"/>
      <c r="DG69" s="328"/>
      <c r="DH69" s="328"/>
      <c r="DI69" s="328"/>
      <c r="DJ69" s="328"/>
      <c r="DK69" s="328"/>
      <c r="DL69" s="328"/>
      <c r="DM69" s="328"/>
      <c r="DN69" s="328"/>
      <c r="DO69" s="328"/>
      <c r="DP69" s="328"/>
      <c r="DQ69" s="328"/>
      <c r="DR69" s="328"/>
      <c r="DS69" s="328"/>
      <c r="DT69" s="328"/>
      <c r="DU69" s="328"/>
      <c r="DV69" s="328"/>
      <c r="DW69" s="328"/>
      <c r="DX69" s="328"/>
      <c r="DY69" s="328"/>
      <c r="DZ69" s="328"/>
      <c r="EA69" s="328"/>
      <c r="EB69" s="328"/>
      <c r="EC69" s="328"/>
      <c r="ED69" s="328"/>
      <c r="EE69" s="328"/>
      <c r="EF69" s="328"/>
      <c r="EG69" s="328"/>
      <c r="EH69" s="328"/>
      <c r="EI69" s="328"/>
      <c r="EJ69" s="328"/>
      <c r="EK69" s="328"/>
      <c r="EL69" s="328"/>
      <c r="EM69" s="328"/>
      <c r="EN69" s="328"/>
      <c r="EO69" s="328"/>
      <c r="EP69" s="328"/>
      <c r="EQ69" s="328"/>
      <c r="ER69" s="328"/>
      <c r="ES69" s="328"/>
      <c r="ET69" s="328"/>
      <c r="EU69" s="328"/>
      <c r="EV69" s="328"/>
      <c r="EW69" s="328"/>
      <c r="EX69" s="328"/>
      <c r="EY69" s="328"/>
      <c r="EZ69" s="328"/>
      <c r="FA69" s="328"/>
      <c r="FB69" s="328"/>
      <c r="FC69" s="328"/>
      <c r="FD69" s="328"/>
      <c r="FE69" s="328"/>
      <c r="FF69" s="328"/>
      <c r="FG69" s="328"/>
      <c r="FH69" s="328"/>
      <c r="FI69" s="328"/>
      <c r="FJ69" s="328"/>
      <c r="FK69" s="328"/>
      <c r="FL69" s="328"/>
      <c r="FM69" s="328"/>
      <c r="FN69" s="328"/>
      <c r="FO69" s="328"/>
      <c r="FP69" s="328"/>
      <c r="FQ69" s="328"/>
      <c r="FR69" s="328"/>
      <c r="FS69" s="328"/>
      <c r="FT69" s="328"/>
      <c r="FU69" s="328"/>
      <c r="FV69" s="328"/>
      <c r="FW69" s="328"/>
      <c r="FX69" s="328"/>
      <c r="FY69" s="328"/>
      <c r="FZ69" s="328"/>
      <c r="GA69" s="328"/>
      <c r="GB69" s="328"/>
      <c r="GC69" s="328"/>
      <c r="GD69" s="328"/>
      <c r="GE69" s="328"/>
      <c r="GF69" s="328"/>
      <c r="GG69" s="328"/>
      <c r="GH69" s="328"/>
      <c r="GI69" s="328"/>
      <c r="GJ69" s="328"/>
      <c r="GK69" s="328"/>
      <c r="GL69" s="328"/>
      <c r="GM69" s="328"/>
      <c r="GN69" s="328"/>
      <c r="GO69" s="328"/>
      <c r="GP69" s="328"/>
      <c r="GQ69" s="328"/>
      <c r="GR69" s="328"/>
      <c r="GS69" s="328"/>
      <c r="GT69" s="328"/>
      <c r="GU69" s="328"/>
      <c r="GV69" s="328"/>
      <c r="GW69" s="328"/>
      <c r="GX69" s="328"/>
      <c r="GY69" s="328"/>
      <c r="GZ69" s="328"/>
      <c r="HA69" s="328"/>
      <c r="HB69" s="328"/>
      <c r="HC69" s="328"/>
      <c r="HD69" s="328"/>
      <c r="HE69" s="328"/>
      <c r="HF69" s="328"/>
      <c r="HG69" s="328"/>
      <c r="HH69" s="328"/>
      <c r="HI69" s="328"/>
      <c r="HJ69" s="328"/>
      <c r="HK69" s="328"/>
      <c r="HL69" s="328"/>
      <c r="HM69" s="328"/>
      <c r="HN69" s="328"/>
      <c r="HO69" s="328"/>
      <c r="HP69" s="328"/>
      <c r="HQ69" s="328"/>
      <c r="HR69" s="328"/>
      <c r="HS69" s="328"/>
      <c r="HT69" s="328"/>
      <c r="HU69" s="328"/>
      <c r="HV69" s="328"/>
      <c r="HW69" s="328"/>
      <c r="HX69" s="328"/>
      <c r="HY69" s="328"/>
      <c r="HZ69" s="328"/>
      <c r="IA69" s="328"/>
      <c r="IB69" s="328"/>
      <c r="IC69" s="328"/>
      <c r="ID69" s="328"/>
      <c r="IE69" s="328"/>
    </row>
    <row r="70" s="329" customFormat="true" ht="20.25" hidden="false" customHeight="true" outlineLevel="0" collapsed="false">
      <c r="A70" s="317" t="n">
        <v>62</v>
      </c>
      <c r="B70" s="318" t="s">
        <v>242</v>
      </c>
      <c r="C70" s="319" t="s">
        <v>69</v>
      </c>
      <c r="D70" s="320"/>
      <c r="E70" s="321" t="s">
        <v>225</v>
      </c>
      <c r="F70" s="320" t="s">
        <v>54</v>
      </c>
      <c r="G70" s="318" t="s">
        <v>243</v>
      </c>
      <c r="H70" s="322" t="s">
        <v>227</v>
      </c>
      <c r="I70" s="323" t="n">
        <v>0.7</v>
      </c>
      <c r="J70" s="324" t="n">
        <v>25000</v>
      </c>
      <c r="K70" s="325" t="n">
        <v>4</v>
      </c>
      <c r="L70" s="324" t="n">
        <v>70000</v>
      </c>
      <c r="M70" s="326" t="s">
        <v>389</v>
      </c>
      <c r="N70" s="327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  <c r="BC70" s="328"/>
      <c r="BD70" s="328"/>
      <c r="BE70" s="328"/>
      <c r="BF70" s="328"/>
      <c r="BG70" s="328"/>
      <c r="BH70" s="328"/>
      <c r="BI70" s="328"/>
      <c r="BJ70" s="328"/>
      <c r="BK70" s="328"/>
      <c r="BL70" s="328"/>
      <c r="BM70" s="328"/>
      <c r="BN70" s="328"/>
      <c r="BO70" s="328"/>
      <c r="BP70" s="328"/>
      <c r="BQ70" s="328"/>
      <c r="BR70" s="328"/>
      <c r="BS70" s="328"/>
      <c r="BT70" s="328"/>
      <c r="BU70" s="328"/>
      <c r="BV70" s="328"/>
      <c r="BW70" s="328"/>
      <c r="BX70" s="328"/>
      <c r="BY70" s="328"/>
      <c r="BZ70" s="328"/>
      <c r="CA70" s="328"/>
      <c r="CB70" s="328"/>
      <c r="CC70" s="328"/>
      <c r="CD70" s="328"/>
      <c r="CE70" s="328"/>
      <c r="CF70" s="328"/>
      <c r="CG70" s="328"/>
      <c r="CH70" s="328"/>
      <c r="CI70" s="328"/>
      <c r="CJ70" s="328"/>
      <c r="CK70" s="328"/>
      <c r="CL70" s="328"/>
      <c r="CM70" s="328"/>
      <c r="CN70" s="328"/>
      <c r="CO70" s="328"/>
      <c r="CP70" s="328"/>
      <c r="CQ70" s="328"/>
      <c r="CR70" s="328"/>
      <c r="CS70" s="328"/>
      <c r="CT70" s="328"/>
      <c r="CU70" s="328"/>
      <c r="CV70" s="328"/>
      <c r="CW70" s="328"/>
      <c r="CX70" s="328"/>
      <c r="CY70" s="328"/>
      <c r="CZ70" s="328"/>
      <c r="DA70" s="328"/>
      <c r="DB70" s="328"/>
      <c r="DC70" s="328"/>
      <c r="DD70" s="328"/>
      <c r="DE70" s="328"/>
      <c r="DF70" s="328"/>
      <c r="DG70" s="328"/>
      <c r="DH70" s="328"/>
      <c r="DI70" s="328"/>
      <c r="DJ70" s="328"/>
      <c r="DK70" s="328"/>
      <c r="DL70" s="328"/>
      <c r="DM70" s="328"/>
      <c r="DN70" s="328"/>
      <c r="DO70" s="328"/>
      <c r="DP70" s="328"/>
      <c r="DQ70" s="328"/>
      <c r="DR70" s="328"/>
      <c r="DS70" s="328"/>
      <c r="DT70" s="328"/>
      <c r="DU70" s="328"/>
      <c r="DV70" s="328"/>
      <c r="DW70" s="328"/>
      <c r="DX70" s="328"/>
      <c r="DY70" s="328"/>
      <c r="DZ70" s="328"/>
      <c r="EA70" s="328"/>
      <c r="EB70" s="328"/>
      <c r="EC70" s="328"/>
      <c r="ED70" s="328"/>
      <c r="EE70" s="328"/>
      <c r="EF70" s="328"/>
      <c r="EG70" s="328"/>
      <c r="EH70" s="328"/>
      <c r="EI70" s="328"/>
      <c r="EJ70" s="328"/>
      <c r="EK70" s="328"/>
      <c r="EL70" s="328"/>
      <c r="EM70" s="328"/>
      <c r="EN70" s="328"/>
      <c r="EO70" s="328"/>
      <c r="EP70" s="328"/>
      <c r="EQ70" s="328"/>
      <c r="ER70" s="328"/>
      <c r="ES70" s="328"/>
      <c r="ET70" s="328"/>
      <c r="EU70" s="328"/>
      <c r="EV70" s="328"/>
      <c r="EW70" s="328"/>
      <c r="EX70" s="328"/>
      <c r="EY70" s="328"/>
      <c r="EZ70" s="328"/>
      <c r="FA70" s="328"/>
      <c r="FB70" s="328"/>
      <c r="FC70" s="328"/>
      <c r="FD70" s="328"/>
      <c r="FE70" s="328"/>
      <c r="FF70" s="328"/>
      <c r="FG70" s="328"/>
      <c r="FH70" s="328"/>
      <c r="FI70" s="328"/>
      <c r="FJ70" s="328"/>
      <c r="FK70" s="328"/>
      <c r="FL70" s="328"/>
      <c r="FM70" s="328"/>
      <c r="FN70" s="328"/>
      <c r="FO70" s="328"/>
      <c r="FP70" s="328"/>
      <c r="FQ70" s="328"/>
      <c r="FR70" s="328"/>
      <c r="FS70" s="328"/>
      <c r="FT70" s="328"/>
      <c r="FU70" s="328"/>
      <c r="FV70" s="328"/>
      <c r="FW70" s="328"/>
      <c r="FX70" s="328"/>
      <c r="FY70" s="328"/>
      <c r="FZ70" s="328"/>
      <c r="GA70" s="328"/>
      <c r="GB70" s="328"/>
      <c r="GC70" s="328"/>
      <c r="GD70" s="328"/>
      <c r="GE70" s="328"/>
      <c r="GF70" s="328"/>
      <c r="GG70" s="328"/>
      <c r="GH70" s="328"/>
      <c r="GI70" s="328"/>
      <c r="GJ70" s="328"/>
      <c r="GK70" s="328"/>
      <c r="GL70" s="328"/>
      <c r="GM70" s="328"/>
      <c r="GN70" s="328"/>
      <c r="GO70" s="328"/>
      <c r="GP70" s="328"/>
      <c r="GQ70" s="328"/>
      <c r="GR70" s="328"/>
      <c r="GS70" s="328"/>
      <c r="GT70" s="328"/>
      <c r="GU70" s="328"/>
      <c r="GV70" s="328"/>
      <c r="GW70" s="328"/>
      <c r="GX70" s="328"/>
      <c r="GY70" s="328"/>
      <c r="GZ70" s="328"/>
      <c r="HA70" s="328"/>
      <c r="HB70" s="328"/>
      <c r="HC70" s="328"/>
      <c r="HD70" s="328"/>
      <c r="HE70" s="328"/>
      <c r="HF70" s="328"/>
      <c r="HG70" s="328"/>
      <c r="HH70" s="328"/>
      <c r="HI70" s="328"/>
      <c r="HJ70" s="328"/>
      <c r="HK70" s="328"/>
      <c r="HL70" s="328"/>
      <c r="HM70" s="328"/>
      <c r="HN70" s="328"/>
      <c r="HO70" s="328"/>
      <c r="HP70" s="328"/>
      <c r="HQ70" s="328"/>
      <c r="HR70" s="328"/>
      <c r="HS70" s="328"/>
      <c r="HT70" s="328"/>
      <c r="HU70" s="328"/>
      <c r="HV70" s="328"/>
      <c r="HW70" s="328"/>
      <c r="HX70" s="328"/>
      <c r="HY70" s="328"/>
      <c r="HZ70" s="328"/>
      <c r="IA70" s="328"/>
      <c r="IB70" s="328"/>
      <c r="IC70" s="328"/>
      <c r="ID70" s="328"/>
      <c r="IE70" s="328"/>
    </row>
    <row r="71" s="329" customFormat="true" ht="20.25" hidden="false" customHeight="true" outlineLevel="0" collapsed="false">
      <c r="A71" s="317" t="n">
        <v>63</v>
      </c>
      <c r="B71" s="318" t="s">
        <v>244</v>
      </c>
      <c r="C71" s="319"/>
      <c r="D71" s="319" t="s">
        <v>69</v>
      </c>
      <c r="E71" s="321" t="s">
        <v>225</v>
      </c>
      <c r="F71" s="320" t="s">
        <v>54</v>
      </c>
      <c r="G71" s="318" t="s">
        <v>241</v>
      </c>
      <c r="H71" s="322" t="s">
        <v>227</v>
      </c>
      <c r="I71" s="323" t="n">
        <v>0.7</v>
      </c>
      <c r="J71" s="324" t="n">
        <v>25000</v>
      </c>
      <c r="K71" s="325" t="n">
        <v>4</v>
      </c>
      <c r="L71" s="324" t="n">
        <v>70000</v>
      </c>
      <c r="M71" s="326" t="s">
        <v>389</v>
      </c>
      <c r="N71" s="327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  <c r="BI71" s="328"/>
      <c r="BJ71" s="328"/>
      <c r="BK71" s="328"/>
      <c r="BL71" s="328"/>
      <c r="BM71" s="328"/>
      <c r="BN71" s="328"/>
      <c r="BO71" s="328"/>
      <c r="BP71" s="328"/>
      <c r="BQ71" s="328"/>
      <c r="BR71" s="328"/>
      <c r="BS71" s="328"/>
      <c r="BT71" s="328"/>
      <c r="BU71" s="328"/>
      <c r="BV71" s="328"/>
      <c r="BW71" s="328"/>
      <c r="BX71" s="328"/>
      <c r="BY71" s="328"/>
      <c r="BZ71" s="328"/>
      <c r="CA71" s="328"/>
      <c r="CB71" s="328"/>
      <c r="CC71" s="328"/>
      <c r="CD71" s="328"/>
      <c r="CE71" s="328"/>
      <c r="CF71" s="328"/>
      <c r="CG71" s="328"/>
      <c r="CH71" s="328"/>
      <c r="CI71" s="328"/>
      <c r="CJ71" s="328"/>
      <c r="CK71" s="328"/>
      <c r="CL71" s="328"/>
      <c r="CM71" s="328"/>
      <c r="CN71" s="328"/>
      <c r="CO71" s="328"/>
      <c r="CP71" s="328"/>
      <c r="CQ71" s="328"/>
      <c r="CR71" s="328"/>
      <c r="CS71" s="328"/>
      <c r="CT71" s="328"/>
      <c r="CU71" s="328"/>
      <c r="CV71" s="328"/>
      <c r="CW71" s="328"/>
      <c r="CX71" s="328"/>
      <c r="CY71" s="328"/>
      <c r="CZ71" s="328"/>
      <c r="DA71" s="328"/>
      <c r="DB71" s="328"/>
      <c r="DC71" s="328"/>
      <c r="DD71" s="328"/>
      <c r="DE71" s="328"/>
      <c r="DF71" s="328"/>
      <c r="DG71" s="328"/>
      <c r="DH71" s="328"/>
      <c r="DI71" s="328"/>
      <c r="DJ71" s="328"/>
      <c r="DK71" s="328"/>
      <c r="DL71" s="328"/>
      <c r="DM71" s="328"/>
      <c r="DN71" s="328"/>
      <c r="DO71" s="328"/>
      <c r="DP71" s="328"/>
      <c r="DQ71" s="328"/>
      <c r="DR71" s="328"/>
      <c r="DS71" s="328"/>
      <c r="DT71" s="328"/>
      <c r="DU71" s="328"/>
      <c r="DV71" s="328"/>
      <c r="DW71" s="328"/>
      <c r="DX71" s="328"/>
      <c r="DY71" s="328"/>
      <c r="DZ71" s="328"/>
      <c r="EA71" s="328"/>
      <c r="EB71" s="328"/>
      <c r="EC71" s="328"/>
      <c r="ED71" s="328"/>
      <c r="EE71" s="328"/>
      <c r="EF71" s="328"/>
      <c r="EG71" s="328"/>
      <c r="EH71" s="328"/>
      <c r="EI71" s="328"/>
      <c r="EJ71" s="328"/>
      <c r="EK71" s="328"/>
      <c r="EL71" s="328"/>
      <c r="EM71" s="328"/>
      <c r="EN71" s="328"/>
      <c r="EO71" s="328"/>
      <c r="EP71" s="328"/>
      <c r="EQ71" s="328"/>
      <c r="ER71" s="328"/>
      <c r="ES71" s="328"/>
      <c r="ET71" s="328"/>
      <c r="EU71" s="328"/>
      <c r="EV71" s="328"/>
      <c r="EW71" s="328"/>
      <c r="EX71" s="328"/>
      <c r="EY71" s="328"/>
      <c r="EZ71" s="328"/>
      <c r="FA71" s="328"/>
      <c r="FB71" s="328"/>
      <c r="FC71" s="328"/>
      <c r="FD71" s="328"/>
      <c r="FE71" s="328"/>
      <c r="FF71" s="328"/>
      <c r="FG71" s="328"/>
      <c r="FH71" s="328"/>
      <c r="FI71" s="328"/>
      <c r="FJ71" s="328"/>
      <c r="FK71" s="328"/>
      <c r="FL71" s="328"/>
      <c r="FM71" s="328"/>
      <c r="FN71" s="328"/>
      <c r="FO71" s="328"/>
      <c r="FP71" s="328"/>
      <c r="FQ71" s="328"/>
      <c r="FR71" s="328"/>
      <c r="FS71" s="328"/>
      <c r="FT71" s="328"/>
      <c r="FU71" s="328"/>
      <c r="FV71" s="328"/>
      <c r="FW71" s="328"/>
      <c r="FX71" s="328"/>
      <c r="FY71" s="328"/>
      <c r="FZ71" s="328"/>
      <c r="GA71" s="328"/>
      <c r="GB71" s="328"/>
      <c r="GC71" s="328"/>
      <c r="GD71" s="328"/>
      <c r="GE71" s="328"/>
      <c r="GF71" s="328"/>
      <c r="GG71" s="328"/>
      <c r="GH71" s="328"/>
      <c r="GI71" s="328"/>
      <c r="GJ71" s="328"/>
      <c r="GK71" s="328"/>
      <c r="GL71" s="328"/>
      <c r="GM71" s="328"/>
      <c r="GN71" s="328"/>
      <c r="GO71" s="328"/>
      <c r="GP71" s="328"/>
      <c r="GQ71" s="328"/>
      <c r="GR71" s="328"/>
      <c r="GS71" s="328"/>
      <c r="GT71" s="328"/>
      <c r="GU71" s="328"/>
      <c r="GV71" s="328"/>
      <c r="GW71" s="328"/>
      <c r="GX71" s="328"/>
      <c r="GY71" s="328"/>
      <c r="GZ71" s="328"/>
      <c r="HA71" s="328"/>
      <c r="HB71" s="328"/>
      <c r="HC71" s="328"/>
      <c r="HD71" s="328"/>
      <c r="HE71" s="328"/>
      <c r="HF71" s="328"/>
      <c r="HG71" s="328"/>
      <c r="HH71" s="328"/>
      <c r="HI71" s="328"/>
      <c r="HJ71" s="328"/>
      <c r="HK71" s="328"/>
      <c r="HL71" s="328"/>
      <c r="HM71" s="328"/>
      <c r="HN71" s="328"/>
      <c r="HO71" s="328"/>
      <c r="HP71" s="328"/>
      <c r="HQ71" s="328"/>
      <c r="HR71" s="328"/>
      <c r="HS71" s="328"/>
      <c r="HT71" s="328"/>
      <c r="HU71" s="328"/>
      <c r="HV71" s="328"/>
      <c r="HW71" s="328"/>
      <c r="HX71" s="328"/>
      <c r="HY71" s="328"/>
      <c r="HZ71" s="328"/>
      <c r="IA71" s="328"/>
      <c r="IB71" s="328"/>
      <c r="IC71" s="328"/>
      <c r="ID71" s="328"/>
      <c r="IE71" s="328"/>
    </row>
    <row r="72" s="329" customFormat="true" ht="20.25" hidden="false" customHeight="true" outlineLevel="0" collapsed="false">
      <c r="A72" s="317" t="n">
        <v>64</v>
      </c>
      <c r="B72" s="318" t="s">
        <v>245</v>
      </c>
      <c r="C72" s="319" t="s">
        <v>69</v>
      </c>
      <c r="D72" s="320"/>
      <c r="E72" s="321" t="s">
        <v>225</v>
      </c>
      <c r="F72" s="320" t="s">
        <v>54</v>
      </c>
      <c r="G72" s="318" t="s">
        <v>243</v>
      </c>
      <c r="H72" s="322" t="s">
        <v>227</v>
      </c>
      <c r="I72" s="323" t="n">
        <v>0.7</v>
      </c>
      <c r="J72" s="324" t="n">
        <v>25000</v>
      </c>
      <c r="K72" s="325" t="n">
        <v>4</v>
      </c>
      <c r="L72" s="324" t="n">
        <v>70000</v>
      </c>
      <c r="M72" s="326" t="s">
        <v>389</v>
      </c>
      <c r="N72" s="327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  <c r="BI72" s="328"/>
      <c r="BJ72" s="328"/>
      <c r="BK72" s="328"/>
      <c r="BL72" s="328"/>
      <c r="BM72" s="328"/>
      <c r="BN72" s="328"/>
      <c r="BO72" s="328"/>
      <c r="BP72" s="328"/>
      <c r="BQ72" s="328"/>
      <c r="BR72" s="328"/>
      <c r="BS72" s="328"/>
      <c r="BT72" s="328"/>
      <c r="BU72" s="328"/>
      <c r="BV72" s="328"/>
      <c r="BW72" s="328"/>
      <c r="BX72" s="328"/>
      <c r="BY72" s="328"/>
      <c r="BZ72" s="328"/>
      <c r="CA72" s="328"/>
      <c r="CB72" s="328"/>
      <c r="CC72" s="328"/>
      <c r="CD72" s="328"/>
      <c r="CE72" s="328"/>
      <c r="CF72" s="328"/>
      <c r="CG72" s="328"/>
      <c r="CH72" s="328"/>
      <c r="CI72" s="328"/>
      <c r="CJ72" s="328"/>
      <c r="CK72" s="328"/>
      <c r="CL72" s="328"/>
      <c r="CM72" s="328"/>
      <c r="CN72" s="328"/>
      <c r="CO72" s="328"/>
      <c r="CP72" s="328"/>
      <c r="CQ72" s="328"/>
      <c r="CR72" s="328"/>
      <c r="CS72" s="328"/>
      <c r="CT72" s="328"/>
      <c r="CU72" s="328"/>
      <c r="CV72" s="328"/>
      <c r="CW72" s="328"/>
      <c r="CX72" s="328"/>
      <c r="CY72" s="328"/>
      <c r="CZ72" s="328"/>
      <c r="DA72" s="328"/>
      <c r="DB72" s="328"/>
      <c r="DC72" s="328"/>
      <c r="DD72" s="328"/>
      <c r="DE72" s="328"/>
      <c r="DF72" s="328"/>
      <c r="DG72" s="328"/>
      <c r="DH72" s="328"/>
      <c r="DI72" s="328"/>
      <c r="DJ72" s="328"/>
      <c r="DK72" s="328"/>
      <c r="DL72" s="328"/>
      <c r="DM72" s="328"/>
      <c r="DN72" s="328"/>
      <c r="DO72" s="328"/>
      <c r="DP72" s="328"/>
      <c r="DQ72" s="328"/>
      <c r="DR72" s="328"/>
      <c r="DS72" s="328"/>
      <c r="DT72" s="328"/>
      <c r="DU72" s="328"/>
      <c r="DV72" s="328"/>
      <c r="DW72" s="328"/>
      <c r="DX72" s="328"/>
      <c r="DY72" s="328"/>
      <c r="DZ72" s="328"/>
      <c r="EA72" s="328"/>
      <c r="EB72" s="328"/>
      <c r="EC72" s="328"/>
      <c r="ED72" s="328"/>
      <c r="EE72" s="328"/>
      <c r="EF72" s="328"/>
      <c r="EG72" s="328"/>
      <c r="EH72" s="328"/>
      <c r="EI72" s="328"/>
      <c r="EJ72" s="328"/>
      <c r="EK72" s="328"/>
      <c r="EL72" s="328"/>
      <c r="EM72" s="328"/>
      <c r="EN72" s="328"/>
      <c r="EO72" s="328"/>
      <c r="EP72" s="328"/>
      <c r="EQ72" s="328"/>
      <c r="ER72" s="328"/>
      <c r="ES72" s="328"/>
      <c r="ET72" s="328"/>
      <c r="EU72" s="328"/>
      <c r="EV72" s="328"/>
      <c r="EW72" s="328"/>
      <c r="EX72" s="328"/>
      <c r="EY72" s="328"/>
      <c r="EZ72" s="328"/>
      <c r="FA72" s="328"/>
      <c r="FB72" s="328"/>
      <c r="FC72" s="328"/>
      <c r="FD72" s="328"/>
      <c r="FE72" s="328"/>
      <c r="FF72" s="328"/>
      <c r="FG72" s="328"/>
      <c r="FH72" s="328"/>
      <c r="FI72" s="328"/>
      <c r="FJ72" s="328"/>
      <c r="FK72" s="328"/>
      <c r="FL72" s="328"/>
      <c r="FM72" s="328"/>
      <c r="FN72" s="328"/>
      <c r="FO72" s="328"/>
      <c r="FP72" s="328"/>
      <c r="FQ72" s="328"/>
      <c r="FR72" s="328"/>
      <c r="FS72" s="328"/>
      <c r="FT72" s="328"/>
      <c r="FU72" s="328"/>
      <c r="FV72" s="328"/>
      <c r="FW72" s="328"/>
      <c r="FX72" s="328"/>
      <c r="FY72" s="328"/>
      <c r="FZ72" s="328"/>
      <c r="GA72" s="328"/>
      <c r="GB72" s="328"/>
      <c r="GC72" s="328"/>
      <c r="GD72" s="328"/>
      <c r="GE72" s="328"/>
      <c r="GF72" s="328"/>
      <c r="GG72" s="328"/>
      <c r="GH72" s="328"/>
      <c r="GI72" s="328"/>
      <c r="GJ72" s="328"/>
      <c r="GK72" s="328"/>
      <c r="GL72" s="328"/>
      <c r="GM72" s="328"/>
      <c r="GN72" s="328"/>
      <c r="GO72" s="328"/>
      <c r="GP72" s="328"/>
      <c r="GQ72" s="328"/>
      <c r="GR72" s="328"/>
      <c r="GS72" s="328"/>
      <c r="GT72" s="328"/>
      <c r="GU72" s="328"/>
      <c r="GV72" s="328"/>
      <c r="GW72" s="328"/>
      <c r="GX72" s="328"/>
      <c r="GY72" s="328"/>
      <c r="GZ72" s="328"/>
      <c r="HA72" s="328"/>
      <c r="HB72" s="328"/>
      <c r="HC72" s="328"/>
      <c r="HD72" s="328"/>
      <c r="HE72" s="328"/>
      <c r="HF72" s="328"/>
      <c r="HG72" s="328"/>
      <c r="HH72" s="328"/>
      <c r="HI72" s="328"/>
      <c r="HJ72" s="328"/>
      <c r="HK72" s="328"/>
      <c r="HL72" s="328"/>
      <c r="HM72" s="328"/>
      <c r="HN72" s="328"/>
      <c r="HO72" s="328"/>
      <c r="HP72" s="328"/>
      <c r="HQ72" s="328"/>
      <c r="HR72" s="328"/>
      <c r="HS72" s="328"/>
      <c r="HT72" s="328"/>
      <c r="HU72" s="328"/>
      <c r="HV72" s="328"/>
      <c r="HW72" s="328"/>
      <c r="HX72" s="328"/>
      <c r="HY72" s="328"/>
      <c r="HZ72" s="328"/>
      <c r="IA72" s="328"/>
      <c r="IB72" s="328"/>
      <c r="IC72" s="328"/>
      <c r="ID72" s="328"/>
      <c r="IE72" s="328"/>
    </row>
    <row r="73" s="329" customFormat="true" ht="20.25" hidden="false" customHeight="true" outlineLevel="0" collapsed="false">
      <c r="A73" s="317" t="n">
        <v>65</v>
      </c>
      <c r="B73" s="318" t="s">
        <v>246</v>
      </c>
      <c r="C73" s="319"/>
      <c r="D73" s="319" t="s">
        <v>69</v>
      </c>
      <c r="E73" s="321" t="s">
        <v>225</v>
      </c>
      <c r="F73" s="320" t="s">
        <v>54</v>
      </c>
      <c r="G73" s="318" t="s">
        <v>226</v>
      </c>
      <c r="H73" s="322" t="s">
        <v>227</v>
      </c>
      <c r="I73" s="323" t="n">
        <v>0.7</v>
      </c>
      <c r="J73" s="324" t="n">
        <v>25000</v>
      </c>
      <c r="K73" s="325" t="n">
        <v>4</v>
      </c>
      <c r="L73" s="324" t="n">
        <v>70000</v>
      </c>
      <c r="M73" s="326" t="s">
        <v>389</v>
      </c>
      <c r="N73" s="327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8"/>
      <c r="BG73" s="328"/>
      <c r="BH73" s="328"/>
      <c r="BI73" s="328"/>
      <c r="BJ73" s="328"/>
      <c r="BK73" s="328"/>
      <c r="BL73" s="328"/>
      <c r="BM73" s="328"/>
      <c r="BN73" s="328"/>
      <c r="BO73" s="328"/>
      <c r="BP73" s="328"/>
      <c r="BQ73" s="328"/>
      <c r="BR73" s="328"/>
      <c r="BS73" s="328"/>
      <c r="BT73" s="328"/>
      <c r="BU73" s="328"/>
      <c r="BV73" s="328"/>
      <c r="BW73" s="328"/>
      <c r="BX73" s="328"/>
      <c r="BY73" s="328"/>
      <c r="BZ73" s="328"/>
      <c r="CA73" s="328"/>
      <c r="CB73" s="328"/>
      <c r="CC73" s="328"/>
      <c r="CD73" s="328"/>
      <c r="CE73" s="328"/>
      <c r="CF73" s="328"/>
      <c r="CG73" s="328"/>
      <c r="CH73" s="328"/>
      <c r="CI73" s="328"/>
      <c r="CJ73" s="328"/>
      <c r="CK73" s="328"/>
      <c r="CL73" s="328"/>
      <c r="CM73" s="328"/>
      <c r="CN73" s="328"/>
      <c r="CO73" s="328"/>
      <c r="CP73" s="328"/>
      <c r="CQ73" s="328"/>
      <c r="CR73" s="328"/>
      <c r="CS73" s="328"/>
      <c r="CT73" s="328"/>
      <c r="CU73" s="328"/>
      <c r="CV73" s="328"/>
      <c r="CW73" s="328"/>
      <c r="CX73" s="328"/>
      <c r="CY73" s="328"/>
      <c r="CZ73" s="328"/>
      <c r="DA73" s="328"/>
      <c r="DB73" s="328"/>
      <c r="DC73" s="328"/>
      <c r="DD73" s="328"/>
      <c r="DE73" s="328"/>
      <c r="DF73" s="328"/>
      <c r="DG73" s="328"/>
      <c r="DH73" s="328"/>
      <c r="DI73" s="328"/>
      <c r="DJ73" s="328"/>
      <c r="DK73" s="328"/>
      <c r="DL73" s="328"/>
      <c r="DM73" s="328"/>
      <c r="DN73" s="328"/>
      <c r="DO73" s="328"/>
      <c r="DP73" s="328"/>
      <c r="DQ73" s="328"/>
      <c r="DR73" s="328"/>
      <c r="DS73" s="328"/>
      <c r="DT73" s="328"/>
      <c r="DU73" s="328"/>
      <c r="DV73" s="328"/>
      <c r="DW73" s="328"/>
      <c r="DX73" s="328"/>
      <c r="DY73" s="328"/>
      <c r="DZ73" s="328"/>
      <c r="EA73" s="328"/>
      <c r="EB73" s="328"/>
      <c r="EC73" s="328"/>
      <c r="ED73" s="328"/>
      <c r="EE73" s="328"/>
      <c r="EF73" s="328"/>
      <c r="EG73" s="328"/>
      <c r="EH73" s="328"/>
      <c r="EI73" s="328"/>
      <c r="EJ73" s="328"/>
      <c r="EK73" s="328"/>
      <c r="EL73" s="328"/>
      <c r="EM73" s="328"/>
      <c r="EN73" s="328"/>
      <c r="EO73" s="328"/>
      <c r="EP73" s="328"/>
      <c r="EQ73" s="328"/>
      <c r="ER73" s="328"/>
      <c r="ES73" s="328"/>
      <c r="ET73" s="328"/>
      <c r="EU73" s="328"/>
      <c r="EV73" s="328"/>
      <c r="EW73" s="328"/>
      <c r="EX73" s="328"/>
      <c r="EY73" s="328"/>
      <c r="EZ73" s="328"/>
      <c r="FA73" s="328"/>
      <c r="FB73" s="328"/>
      <c r="FC73" s="328"/>
      <c r="FD73" s="328"/>
      <c r="FE73" s="328"/>
      <c r="FF73" s="328"/>
      <c r="FG73" s="328"/>
      <c r="FH73" s="328"/>
      <c r="FI73" s="328"/>
      <c r="FJ73" s="328"/>
      <c r="FK73" s="328"/>
      <c r="FL73" s="328"/>
      <c r="FM73" s="328"/>
      <c r="FN73" s="328"/>
      <c r="FO73" s="328"/>
      <c r="FP73" s="328"/>
      <c r="FQ73" s="328"/>
      <c r="FR73" s="328"/>
      <c r="FS73" s="328"/>
      <c r="FT73" s="328"/>
      <c r="FU73" s="328"/>
      <c r="FV73" s="328"/>
      <c r="FW73" s="328"/>
      <c r="FX73" s="328"/>
      <c r="FY73" s="328"/>
      <c r="FZ73" s="328"/>
      <c r="GA73" s="328"/>
      <c r="GB73" s="328"/>
      <c r="GC73" s="328"/>
      <c r="GD73" s="328"/>
      <c r="GE73" s="328"/>
      <c r="GF73" s="328"/>
      <c r="GG73" s="328"/>
      <c r="GH73" s="328"/>
      <c r="GI73" s="328"/>
      <c r="GJ73" s="328"/>
      <c r="GK73" s="328"/>
      <c r="GL73" s="328"/>
      <c r="GM73" s="328"/>
      <c r="GN73" s="328"/>
      <c r="GO73" s="328"/>
      <c r="GP73" s="328"/>
      <c r="GQ73" s="328"/>
      <c r="GR73" s="328"/>
      <c r="GS73" s="328"/>
      <c r="GT73" s="328"/>
      <c r="GU73" s="328"/>
      <c r="GV73" s="328"/>
      <c r="GW73" s="328"/>
      <c r="GX73" s="328"/>
      <c r="GY73" s="328"/>
      <c r="GZ73" s="328"/>
      <c r="HA73" s="328"/>
      <c r="HB73" s="328"/>
      <c r="HC73" s="328"/>
      <c r="HD73" s="328"/>
      <c r="HE73" s="328"/>
      <c r="HF73" s="328"/>
      <c r="HG73" s="328"/>
      <c r="HH73" s="328"/>
      <c r="HI73" s="328"/>
      <c r="HJ73" s="328"/>
      <c r="HK73" s="328"/>
      <c r="HL73" s="328"/>
      <c r="HM73" s="328"/>
      <c r="HN73" s="328"/>
      <c r="HO73" s="328"/>
      <c r="HP73" s="328"/>
      <c r="HQ73" s="328"/>
      <c r="HR73" s="328"/>
      <c r="HS73" s="328"/>
      <c r="HT73" s="328"/>
      <c r="HU73" s="328"/>
      <c r="HV73" s="328"/>
      <c r="HW73" s="328"/>
      <c r="HX73" s="328"/>
      <c r="HY73" s="328"/>
      <c r="HZ73" s="328"/>
      <c r="IA73" s="328"/>
      <c r="IB73" s="328"/>
      <c r="IC73" s="328"/>
      <c r="ID73" s="328"/>
      <c r="IE73" s="328"/>
    </row>
    <row r="74" s="329" customFormat="true" ht="20.25" hidden="false" customHeight="true" outlineLevel="0" collapsed="false">
      <c r="A74" s="317" t="n">
        <v>66</v>
      </c>
      <c r="B74" s="318" t="s">
        <v>247</v>
      </c>
      <c r="C74" s="319" t="s">
        <v>69</v>
      </c>
      <c r="D74" s="320"/>
      <c r="E74" s="321" t="s">
        <v>225</v>
      </c>
      <c r="F74" s="320" t="s">
        <v>54</v>
      </c>
      <c r="G74" s="318" t="s">
        <v>248</v>
      </c>
      <c r="H74" s="322" t="s">
        <v>227</v>
      </c>
      <c r="I74" s="323" t="n">
        <v>1</v>
      </c>
      <c r="J74" s="324" t="n">
        <v>25000</v>
      </c>
      <c r="K74" s="325" t="n">
        <v>4</v>
      </c>
      <c r="L74" s="324" t="n">
        <v>100000</v>
      </c>
      <c r="M74" s="326" t="s">
        <v>138</v>
      </c>
      <c r="N74" s="327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  <c r="BI74" s="328"/>
      <c r="BJ74" s="328"/>
      <c r="BK74" s="328"/>
      <c r="BL74" s="328"/>
      <c r="BM74" s="328"/>
      <c r="BN74" s="328"/>
      <c r="BO74" s="328"/>
      <c r="BP74" s="328"/>
      <c r="BQ74" s="328"/>
      <c r="BR74" s="328"/>
      <c r="BS74" s="328"/>
      <c r="BT74" s="328"/>
      <c r="BU74" s="328"/>
      <c r="BV74" s="328"/>
      <c r="BW74" s="328"/>
      <c r="BX74" s="328"/>
      <c r="BY74" s="328"/>
      <c r="BZ74" s="328"/>
      <c r="CA74" s="328"/>
      <c r="CB74" s="328"/>
      <c r="CC74" s="328"/>
      <c r="CD74" s="328"/>
      <c r="CE74" s="328"/>
      <c r="CF74" s="328"/>
      <c r="CG74" s="328"/>
      <c r="CH74" s="328"/>
      <c r="CI74" s="328"/>
      <c r="CJ74" s="328"/>
      <c r="CK74" s="328"/>
      <c r="CL74" s="328"/>
      <c r="CM74" s="328"/>
      <c r="CN74" s="328"/>
      <c r="CO74" s="328"/>
      <c r="CP74" s="328"/>
      <c r="CQ74" s="328"/>
      <c r="CR74" s="328"/>
      <c r="CS74" s="328"/>
      <c r="CT74" s="328"/>
      <c r="CU74" s="328"/>
      <c r="CV74" s="328"/>
      <c r="CW74" s="328"/>
      <c r="CX74" s="328"/>
      <c r="CY74" s="328"/>
      <c r="CZ74" s="328"/>
      <c r="DA74" s="328"/>
      <c r="DB74" s="328"/>
      <c r="DC74" s="328"/>
      <c r="DD74" s="328"/>
      <c r="DE74" s="328"/>
      <c r="DF74" s="328"/>
      <c r="DG74" s="328"/>
      <c r="DH74" s="328"/>
      <c r="DI74" s="328"/>
      <c r="DJ74" s="328"/>
      <c r="DK74" s="328"/>
      <c r="DL74" s="328"/>
      <c r="DM74" s="328"/>
      <c r="DN74" s="328"/>
      <c r="DO74" s="328"/>
      <c r="DP74" s="328"/>
      <c r="DQ74" s="328"/>
      <c r="DR74" s="328"/>
      <c r="DS74" s="328"/>
      <c r="DT74" s="328"/>
      <c r="DU74" s="328"/>
      <c r="DV74" s="328"/>
      <c r="DW74" s="328"/>
      <c r="DX74" s="328"/>
      <c r="DY74" s="328"/>
      <c r="DZ74" s="328"/>
      <c r="EA74" s="328"/>
      <c r="EB74" s="328"/>
      <c r="EC74" s="328"/>
      <c r="ED74" s="328"/>
      <c r="EE74" s="328"/>
      <c r="EF74" s="328"/>
      <c r="EG74" s="328"/>
      <c r="EH74" s="328"/>
      <c r="EI74" s="328"/>
      <c r="EJ74" s="328"/>
      <c r="EK74" s="328"/>
      <c r="EL74" s="328"/>
      <c r="EM74" s="328"/>
      <c r="EN74" s="328"/>
      <c r="EO74" s="328"/>
      <c r="EP74" s="328"/>
      <c r="EQ74" s="328"/>
      <c r="ER74" s="328"/>
      <c r="ES74" s="328"/>
      <c r="ET74" s="328"/>
      <c r="EU74" s="328"/>
      <c r="EV74" s="328"/>
      <c r="EW74" s="328"/>
      <c r="EX74" s="328"/>
      <c r="EY74" s="328"/>
      <c r="EZ74" s="328"/>
      <c r="FA74" s="328"/>
      <c r="FB74" s="328"/>
      <c r="FC74" s="328"/>
      <c r="FD74" s="328"/>
      <c r="FE74" s="328"/>
      <c r="FF74" s="328"/>
      <c r="FG74" s="328"/>
      <c r="FH74" s="328"/>
      <c r="FI74" s="328"/>
      <c r="FJ74" s="328"/>
      <c r="FK74" s="328"/>
      <c r="FL74" s="328"/>
      <c r="FM74" s="328"/>
      <c r="FN74" s="328"/>
      <c r="FO74" s="328"/>
      <c r="FP74" s="328"/>
      <c r="FQ74" s="328"/>
      <c r="FR74" s="328"/>
      <c r="FS74" s="328"/>
      <c r="FT74" s="328"/>
      <c r="FU74" s="328"/>
      <c r="FV74" s="328"/>
      <c r="FW74" s="328"/>
      <c r="FX74" s="328"/>
      <c r="FY74" s="328"/>
      <c r="FZ74" s="328"/>
      <c r="GA74" s="328"/>
      <c r="GB74" s="328"/>
      <c r="GC74" s="328"/>
      <c r="GD74" s="328"/>
      <c r="GE74" s="328"/>
      <c r="GF74" s="328"/>
      <c r="GG74" s="328"/>
      <c r="GH74" s="328"/>
      <c r="GI74" s="328"/>
      <c r="GJ74" s="328"/>
      <c r="GK74" s="328"/>
      <c r="GL74" s="328"/>
      <c r="GM74" s="328"/>
      <c r="GN74" s="328"/>
      <c r="GO74" s="328"/>
      <c r="GP74" s="328"/>
      <c r="GQ74" s="328"/>
      <c r="GR74" s="328"/>
      <c r="GS74" s="328"/>
      <c r="GT74" s="328"/>
      <c r="GU74" s="328"/>
      <c r="GV74" s="328"/>
      <c r="GW74" s="328"/>
      <c r="GX74" s="328"/>
      <c r="GY74" s="328"/>
      <c r="GZ74" s="328"/>
      <c r="HA74" s="328"/>
      <c r="HB74" s="328"/>
      <c r="HC74" s="328"/>
      <c r="HD74" s="328"/>
      <c r="HE74" s="328"/>
      <c r="HF74" s="328"/>
      <c r="HG74" s="328"/>
      <c r="HH74" s="328"/>
      <c r="HI74" s="328"/>
      <c r="HJ74" s="328"/>
      <c r="HK74" s="328"/>
      <c r="HL74" s="328"/>
      <c r="HM74" s="328"/>
      <c r="HN74" s="328"/>
      <c r="HO74" s="328"/>
      <c r="HP74" s="328"/>
      <c r="HQ74" s="328"/>
      <c r="HR74" s="328"/>
      <c r="HS74" s="328"/>
      <c r="HT74" s="328"/>
      <c r="HU74" s="328"/>
      <c r="HV74" s="328"/>
      <c r="HW74" s="328"/>
      <c r="HX74" s="328"/>
      <c r="HY74" s="328"/>
      <c r="HZ74" s="328"/>
      <c r="IA74" s="328"/>
      <c r="IB74" s="328"/>
      <c r="IC74" s="328"/>
      <c r="ID74" s="328"/>
      <c r="IE74" s="328"/>
    </row>
    <row r="75" s="329" customFormat="true" ht="20.25" hidden="false" customHeight="true" outlineLevel="0" collapsed="false">
      <c r="A75" s="317" t="n">
        <v>67</v>
      </c>
      <c r="B75" s="318" t="s">
        <v>249</v>
      </c>
      <c r="C75" s="319"/>
      <c r="D75" s="319" t="s">
        <v>69</v>
      </c>
      <c r="E75" s="321" t="s">
        <v>225</v>
      </c>
      <c r="F75" s="320" t="s">
        <v>54</v>
      </c>
      <c r="G75" s="318" t="s">
        <v>250</v>
      </c>
      <c r="H75" s="322" t="s">
        <v>227</v>
      </c>
      <c r="I75" s="323" t="n">
        <v>1</v>
      </c>
      <c r="J75" s="324" t="n">
        <v>25000</v>
      </c>
      <c r="K75" s="325" t="n">
        <v>4</v>
      </c>
      <c r="L75" s="324" t="n">
        <v>100000</v>
      </c>
      <c r="M75" s="326" t="s">
        <v>138</v>
      </c>
      <c r="N75" s="327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  <c r="BI75" s="328"/>
      <c r="BJ75" s="328"/>
      <c r="BK75" s="328"/>
      <c r="BL75" s="328"/>
      <c r="BM75" s="328"/>
      <c r="BN75" s="328"/>
      <c r="BO75" s="328"/>
      <c r="BP75" s="328"/>
      <c r="BQ75" s="328"/>
      <c r="BR75" s="328"/>
      <c r="BS75" s="328"/>
      <c r="BT75" s="328"/>
      <c r="BU75" s="328"/>
      <c r="BV75" s="328"/>
      <c r="BW75" s="328"/>
      <c r="BX75" s="328"/>
      <c r="BY75" s="328"/>
      <c r="BZ75" s="328"/>
      <c r="CA75" s="328"/>
      <c r="CB75" s="328"/>
      <c r="CC75" s="328"/>
      <c r="CD75" s="328"/>
      <c r="CE75" s="328"/>
      <c r="CF75" s="328"/>
      <c r="CG75" s="328"/>
      <c r="CH75" s="328"/>
      <c r="CI75" s="328"/>
      <c r="CJ75" s="328"/>
      <c r="CK75" s="328"/>
      <c r="CL75" s="328"/>
      <c r="CM75" s="328"/>
      <c r="CN75" s="328"/>
      <c r="CO75" s="328"/>
      <c r="CP75" s="328"/>
      <c r="CQ75" s="328"/>
      <c r="CR75" s="328"/>
      <c r="CS75" s="328"/>
      <c r="CT75" s="328"/>
      <c r="CU75" s="328"/>
      <c r="CV75" s="328"/>
      <c r="CW75" s="328"/>
      <c r="CX75" s="328"/>
      <c r="CY75" s="328"/>
      <c r="CZ75" s="328"/>
      <c r="DA75" s="328"/>
      <c r="DB75" s="328"/>
      <c r="DC75" s="328"/>
      <c r="DD75" s="328"/>
      <c r="DE75" s="328"/>
      <c r="DF75" s="328"/>
      <c r="DG75" s="328"/>
      <c r="DH75" s="328"/>
      <c r="DI75" s="328"/>
      <c r="DJ75" s="328"/>
      <c r="DK75" s="328"/>
      <c r="DL75" s="328"/>
      <c r="DM75" s="328"/>
      <c r="DN75" s="328"/>
      <c r="DO75" s="328"/>
      <c r="DP75" s="328"/>
      <c r="DQ75" s="328"/>
      <c r="DR75" s="328"/>
      <c r="DS75" s="328"/>
      <c r="DT75" s="328"/>
      <c r="DU75" s="328"/>
      <c r="DV75" s="328"/>
      <c r="DW75" s="328"/>
      <c r="DX75" s="328"/>
      <c r="DY75" s="328"/>
      <c r="DZ75" s="328"/>
      <c r="EA75" s="328"/>
      <c r="EB75" s="328"/>
      <c r="EC75" s="328"/>
      <c r="ED75" s="328"/>
      <c r="EE75" s="328"/>
      <c r="EF75" s="328"/>
      <c r="EG75" s="328"/>
      <c r="EH75" s="328"/>
      <c r="EI75" s="328"/>
      <c r="EJ75" s="328"/>
      <c r="EK75" s="328"/>
      <c r="EL75" s="328"/>
      <c r="EM75" s="328"/>
      <c r="EN75" s="328"/>
      <c r="EO75" s="328"/>
      <c r="EP75" s="328"/>
      <c r="EQ75" s="328"/>
      <c r="ER75" s="328"/>
      <c r="ES75" s="328"/>
      <c r="ET75" s="328"/>
      <c r="EU75" s="328"/>
      <c r="EV75" s="328"/>
      <c r="EW75" s="328"/>
      <c r="EX75" s="328"/>
      <c r="EY75" s="328"/>
      <c r="EZ75" s="328"/>
      <c r="FA75" s="328"/>
      <c r="FB75" s="328"/>
      <c r="FC75" s="328"/>
      <c r="FD75" s="328"/>
      <c r="FE75" s="328"/>
      <c r="FF75" s="328"/>
      <c r="FG75" s="328"/>
      <c r="FH75" s="328"/>
      <c r="FI75" s="328"/>
      <c r="FJ75" s="328"/>
      <c r="FK75" s="328"/>
      <c r="FL75" s="328"/>
      <c r="FM75" s="328"/>
      <c r="FN75" s="328"/>
      <c r="FO75" s="328"/>
      <c r="FP75" s="328"/>
      <c r="FQ75" s="328"/>
      <c r="FR75" s="328"/>
      <c r="FS75" s="328"/>
      <c r="FT75" s="328"/>
      <c r="FU75" s="328"/>
      <c r="FV75" s="328"/>
      <c r="FW75" s="328"/>
      <c r="FX75" s="328"/>
      <c r="FY75" s="328"/>
      <c r="FZ75" s="328"/>
      <c r="GA75" s="328"/>
      <c r="GB75" s="328"/>
      <c r="GC75" s="328"/>
      <c r="GD75" s="328"/>
      <c r="GE75" s="328"/>
      <c r="GF75" s="328"/>
      <c r="GG75" s="328"/>
      <c r="GH75" s="328"/>
      <c r="GI75" s="328"/>
      <c r="GJ75" s="328"/>
      <c r="GK75" s="328"/>
      <c r="GL75" s="328"/>
      <c r="GM75" s="328"/>
      <c r="GN75" s="328"/>
      <c r="GO75" s="328"/>
      <c r="GP75" s="328"/>
      <c r="GQ75" s="328"/>
      <c r="GR75" s="328"/>
      <c r="GS75" s="328"/>
      <c r="GT75" s="328"/>
      <c r="GU75" s="328"/>
      <c r="GV75" s="328"/>
      <c r="GW75" s="328"/>
      <c r="GX75" s="328"/>
      <c r="GY75" s="328"/>
      <c r="GZ75" s="328"/>
      <c r="HA75" s="328"/>
      <c r="HB75" s="328"/>
      <c r="HC75" s="328"/>
      <c r="HD75" s="328"/>
      <c r="HE75" s="328"/>
      <c r="HF75" s="328"/>
      <c r="HG75" s="328"/>
      <c r="HH75" s="328"/>
      <c r="HI75" s="328"/>
      <c r="HJ75" s="328"/>
      <c r="HK75" s="328"/>
      <c r="HL75" s="328"/>
      <c r="HM75" s="328"/>
      <c r="HN75" s="328"/>
      <c r="HO75" s="328"/>
      <c r="HP75" s="328"/>
      <c r="HQ75" s="328"/>
      <c r="HR75" s="328"/>
      <c r="HS75" s="328"/>
      <c r="HT75" s="328"/>
      <c r="HU75" s="328"/>
      <c r="HV75" s="328"/>
      <c r="HW75" s="328"/>
      <c r="HX75" s="328"/>
      <c r="HY75" s="328"/>
      <c r="HZ75" s="328"/>
      <c r="IA75" s="328"/>
      <c r="IB75" s="328"/>
      <c r="IC75" s="328"/>
      <c r="ID75" s="328"/>
      <c r="IE75" s="328"/>
    </row>
    <row r="76" s="329" customFormat="true" ht="20.25" hidden="false" customHeight="true" outlineLevel="0" collapsed="false">
      <c r="A76" s="317" t="n">
        <v>68</v>
      </c>
      <c r="B76" s="330" t="s">
        <v>251</v>
      </c>
      <c r="C76" s="319"/>
      <c r="D76" s="319" t="s">
        <v>184</v>
      </c>
      <c r="E76" s="321" t="s">
        <v>225</v>
      </c>
      <c r="F76" s="320" t="s">
        <v>54</v>
      </c>
      <c r="G76" s="330" t="s">
        <v>252</v>
      </c>
      <c r="H76" s="322" t="s">
        <v>227</v>
      </c>
      <c r="I76" s="323" t="n">
        <v>0.7</v>
      </c>
      <c r="J76" s="324" t="n">
        <v>25000</v>
      </c>
      <c r="K76" s="325" t="n">
        <v>4</v>
      </c>
      <c r="L76" s="324" t="n">
        <v>70000</v>
      </c>
      <c r="M76" s="326" t="s">
        <v>389</v>
      </c>
      <c r="N76" s="327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328"/>
      <c r="AX76" s="328"/>
      <c r="AY76" s="328"/>
      <c r="AZ76" s="328"/>
      <c r="BA76" s="328"/>
      <c r="BB76" s="328"/>
      <c r="BC76" s="328"/>
      <c r="BD76" s="328"/>
      <c r="BE76" s="328"/>
      <c r="BF76" s="328"/>
      <c r="BG76" s="328"/>
      <c r="BH76" s="328"/>
      <c r="BI76" s="328"/>
      <c r="BJ76" s="328"/>
      <c r="BK76" s="328"/>
      <c r="BL76" s="328"/>
      <c r="BM76" s="328"/>
      <c r="BN76" s="328"/>
      <c r="BO76" s="328"/>
      <c r="BP76" s="328"/>
      <c r="BQ76" s="328"/>
      <c r="BR76" s="328"/>
      <c r="BS76" s="328"/>
      <c r="BT76" s="328"/>
      <c r="BU76" s="328"/>
      <c r="BV76" s="328"/>
      <c r="BW76" s="328"/>
      <c r="BX76" s="328"/>
      <c r="BY76" s="328"/>
      <c r="BZ76" s="328"/>
      <c r="CA76" s="328"/>
      <c r="CB76" s="328"/>
      <c r="CC76" s="328"/>
      <c r="CD76" s="328"/>
      <c r="CE76" s="328"/>
      <c r="CF76" s="328"/>
      <c r="CG76" s="328"/>
      <c r="CH76" s="328"/>
      <c r="CI76" s="328"/>
      <c r="CJ76" s="328"/>
      <c r="CK76" s="328"/>
      <c r="CL76" s="328"/>
      <c r="CM76" s="328"/>
      <c r="CN76" s="328"/>
      <c r="CO76" s="328"/>
      <c r="CP76" s="328"/>
      <c r="CQ76" s="328"/>
      <c r="CR76" s="328"/>
      <c r="CS76" s="328"/>
      <c r="CT76" s="328"/>
      <c r="CU76" s="328"/>
      <c r="CV76" s="328"/>
      <c r="CW76" s="328"/>
      <c r="CX76" s="328"/>
      <c r="CY76" s="328"/>
      <c r="CZ76" s="328"/>
      <c r="DA76" s="328"/>
      <c r="DB76" s="328"/>
      <c r="DC76" s="328"/>
      <c r="DD76" s="328"/>
      <c r="DE76" s="328"/>
      <c r="DF76" s="328"/>
      <c r="DG76" s="328"/>
      <c r="DH76" s="328"/>
      <c r="DI76" s="328"/>
      <c r="DJ76" s="328"/>
      <c r="DK76" s="328"/>
      <c r="DL76" s="328"/>
      <c r="DM76" s="328"/>
      <c r="DN76" s="328"/>
      <c r="DO76" s="328"/>
      <c r="DP76" s="328"/>
      <c r="DQ76" s="328"/>
      <c r="DR76" s="328"/>
      <c r="DS76" s="328"/>
      <c r="DT76" s="328"/>
      <c r="DU76" s="328"/>
      <c r="DV76" s="328"/>
      <c r="DW76" s="328"/>
      <c r="DX76" s="328"/>
      <c r="DY76" s="328"/>
      <c r="DZ76" s="328"/>
      <c r="EA76" s="328"/>
      <c r="EB76" s="328"/>
      <c r="EC76" s="328"/>
      <c r="ED76" s="328"/>
      <c r="EE76" s="328"/>
      <c r="EF76" s="328"/>
      <c r="EG76" s="328"/>
      <c r="EH76" s="328"/>
      <c r="EI76" s="328"/>
      <c r="EJ76" s="328"/>
      <c r="EK76" s="328"/>
      <c r="EL76" s="328"/>
      <c r="EM76" s="328"/>
      <c r="EN76" s="328"/>
      <c r="EO76" s="328"/>
      <c r="EP76" s="328"/>
      <c r="EQ76" s="328"/>
      <c r="ER76" s="328"/>
      <c r="ES76" s="328"/>
      <c r="ET76" s="328"/>
      <c r="EU76" s="328"/>
      <c r="EV76" s="328"/>
      <c r="EW76" s="328"/>
      <c r="EX76" s="328"/>
      <c r="EY76" s="328"/>
      <c r="EZ76" s="328"/>
      <c r="FA76" s="328"/>
      <c r="FB76" s="328"/>
      <c r="FC76" s="328"/>
      <c r="FD76" s="328"/>
      <c r="FE76" s="328"/>
      <c r="FF76" s="328"/>
      <c r="FG76" s="328"/>
      <c r="FH76" s="328"/>
      <c r="FI76" s="328"/>
      <c r="FJ76" s="328"/>
      <c r="FK76" s="328"/>
      <c r="FL76" s="328"/>
      <c r="FM76" s="328"/>
      <c r="FN76" s="328"/>
      <c r="FO76" s="328"/>
      <c r="FP76" s="328"/>
      <c r="FQ76" s="328"/>
      <c r="FR76" s="328"/>
      <c r="FS76" s="328"/>
      <c r="FT76" s="328"/>
      <c r="FU76" s="328"/>
      <c r="FV76" s="328"/>
      <c r="FW76" s="328"/>
      <c r="FX76" s="328"/>
      <c r="FY76" s="328"/>
      <c r="FZ76" s="328"/>
      <c r="GA76" s="328"/>
      <c r="GB76" s="328"/>
      <c r="GC76" s="328"/>
      <c r="GD76" s="328"/>
      <c r="GE76" s="328"/>
      <c r="GF76" s="328"/>
      <c r="GG76" s="328"/>
      <c r="GH76" s="328"/>
      <c r="GI76" s="328"/>
      <c r="GJ76" s="328"/>
      <c r="GK76" s="328"/>
      <c r="GL76" s="328"/>
      <c r="GM76" s="328"/>
      <c r="GN76" s="328"/>
      <c r="GO76" s="328"/>
      <c r="GP76" s="328"/>
      <c r="GQ76" s="328"/>
      <c r="GR76" s="328"/>
      <c r="GS76" s="328"/>
      <c r="GT76" s="328"/>
      <c r="GU76" s="328"/>
      <c r="GV76" s="328"/>
      <c r="GW76" s="328"/>
      <c r="GX76" s="328"/>
      <c r="GY76" s="328"/>
      <c r="GZ76" s="328"/>
      <c r="HA76" s="328"/>
      <c r="HB76" s="328"/>
      <c r="HC76" s="328"/>
      <c r="HD76" s="328"/>
      <c r="HE76" s="328"/>
      <c r="HF76" s="328"/>
      <c r="HG76" s="328"/>
      <c r="HH76" s="328"/>
      <c r="HI76" s="328"/>
      <c r="HJ76" s="328"/>
      <c r="HK76" s="328"/>
      <c r="HL76" s="328"/>
      <c r="HM76" s="328"/>
      <c r="HN76" s="328"/>
      <c r="HO76" s="328"/>
      <c r="HP76" s="328"/>
      <c r="HQ76" s="328"/>
      <c r="HR76" s="328"/>
      <c r="HS76" s="328"/>
      <c r="HT76" s="328"/>
      <c r="HU76" s="328"/>
      <c r="HV76" s="328"/>
      <c r="HW76" s="328"/>
      <c r="HX76" s="328"/>
      <c r="HY76" s="328"/>
      <c r="HZ76" s="328"/>
      <c r="IA76" s="328"/>
      <c r="IB76" s="328"/>
      <c r="IC76" s="328"/>
      <c r="ID76" s="328"/>
      <c r="IE76" s="328"/>
    </row>
    <row r="77" s="329" customFormat="true" ht="20.25" hidden="false" customHeight="true" outlineLevel="0" collapsed="false">
      <c r="A77" s="317" t="n">
        <v>69</v>
      </c>
      <c r="B77" s="330" t="s">
        <v>253</v>
      </c>
      <c r="C77" s="319"/>
      <c r="D77" s="319" t="s">
        <v>184</v>
      </c>
      <c r="E77" s="321" t="s">
        <v>225</v>
      </c>
      <c r="F77" s="320" t="s">
        <v>54</v>
      </c>
      <c r="G77" s="330" t="s">
        <v>254</v>
      </c>
      <c r="H77" s="322" t="s">
        <v>227</v>
      </c>
      <c r="I77" s="323" t="n">
        <v>0.7</v>
      </c>
      <c r="J77" s="324" t="n">
        <v>25000</v>
      </c>
      <c r="K77" s="325" t="n">
        <v>4</v>
      </c>
      <c r="L77" s="324" t="n">
        <v>70000</v>
      </c>
      <c r="M77" s="326" t="s">
        <v>389</v>
      </c>
      <c r="N77" s="327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  <c r="BI77" s="328"/>
      <c r="BJ77" s="328"/>
      <c r="BK77" s="328"/>
      <c r="BL77" s="328"/>
      <c r="BM77" s="328"/>
      <c r="BN77" s="328"/>
      <c r="BO77" s="328"/>
      <c r="BP77" s="328"/>
      <c r="BQ77" s="328"/>
      <c r="BR77" s="328"/>
      <c r="BS77" s="328"/>
      <c r="BT77" s="328"/>
      <c r="BU77" s="328"/>
      <c r="BV77" s="328"/>
      <c r="BW77" s="328"/>
      <c r="BX77" s="328"/>
      <c r="BY77" s="328"/>
      <c r="BZ77" s="328"/>
      <c r="CA77" s="328"/>
      <c r="CB77" s="328"/>
      <c r="CC77" s="328"/>
      <c r="CD77" s="328"/>
      <c r="CE77" s="328"/>
      <c r="CF77" s="328"/>
      <c r="CG77" s="328"/>
      <c r="CH77" s="328"/>
      <c r="CI77" s="328"/>
      <c r="CJ77" s="328"/>
      <c r="CK77" s="328"/>
      <c r="CL77" s="328"/>
      <c r="CM77" s="328"/>
      <c r="CN77" s="328"/>
      <c r="CO77" s="328"/>
      <c r="CP77" s="328"/>
      <c r="CQ77" s="328"/>
      <c r="CR77" s="328"/>
      <c r="CS77" s="328"/>
      <c r="CT77" s="328"/>
      <c r="CU77" s="328"/>
      <c r="CV77" s="328"/>
      <c r="CW77" s="328"/>
      <c r="CX77" s="328"/>
      <c r="CY77" s="328"/>
      <c r="CZ77" s="328"/>
      <c r="DA77" s="328"/>
      <c r="DB77" s="328"/>
      <c r="DC77" s="328"/>
      <c r="DD77" s="328"/>
      <c r="DE77" s="328"/>
      <c r="DF77" s="328"/>
      <c r="DG77" s="328"/>
      <c r="DH77" s="328"/>
      <c r="DI77" s="328"/>
      <c r="DJ77" s="328"/>
      <c r="DK77" s="328"/>
      <c r="DL77" s="328"/>
      <c r="DM77" s="328"/>
      <c r="DN77" s="328"/>
      <c r="DO77" s="328"/>
      <c r="DP77" s="328"/>
      <c r="DQ77" s="328"/>
      <c r="DR77" s="328"/>
      <c r="DS77" s="328"/>
      <c r="DT77" s="328"/>
      <c r="DU77" s="328"/>
      <c r="DV77" s="328"/>
      <c r="DW77" s="328"/>
      <c r="DX77" s="328"/>
      <c r="DY77" s="328"/>
      <c r="DZ77" s="328"/>
      <c r="EA77" s="328"/>
      <c r="EB77" s="328"/>
      <c r="EC77" s="328"/>
      <c r="ED77" s="328"/>
      <c r="EE77" s="328"/>
      <c r="EF77" s="328"/>
      <c r="EG77" s="328"/>
      <c r="EH77" s="328"/>
      <c r="EI77" s="328"/>
      <c r="EJ77" s="328"/>
      <c r="EK77" s="328"/>
      <c r="EL77" s="328"/>
      <c r="EM77" s="328"/>
      <c r="EN77" s="328"/>
      <c r="EO77" s="328"/>
      <c r="EP77" s="328"/>
      <c r="EQ77" s="328"/>
      <c r="ER77" s="328"/>
      <c r="ES77" s="328"/>
      <c r="ET77" s="328"/>
      <c r="EU77" s="328"/>
      <c r="EV77" s="328"/>
      <c r="EW77" s="328"/>
      <c r="EX77" s="328"/>
      <c r="EY77" s="328"/>
      <c r="EZ77" s="328"/>
      <c r="FA77" s="328"/>
      <c r="FB77" s="328"/>
      <c r="FC77" s="328"/>
      <c r="FD77" s="328"/>
      <c r="FE77" s="328"/>
      <c r="FF77" s="328"/>
      <c r="FG77" s="328"/>
      <c r="FH77" s="328"/>
      <c r="FI77" s="328"/>
      <c r="FJ77" s="328"/>
      <c r="FK77" s="328"/>
      <c r="FL77" s="328"/>
      <c r="FM77" s="328"/>
      <c r="FN77" s="328"/>
      <c r="FO77" s="328"/>
      <c r="FP77" s="328"/>
      <c r="FQ77" s="328"/>
      <c r="FR77" s="328"/>
      <c r="FS77" s="328"/>
      <c r="FT77" s="328"/>
      <c r="FU77" s="328"/>
      <c r="FV77" s="328"/>
      <c r="FW77" s="328"/>
      <c r="FX77" s="328"/>
      <c r="FY77" s="328"/>
      <c r="FZ77" s="328"/>
      <c r="GA77" s="328"/>
      <c r="GB77" s="328"/>
      <c r="GC77" s="328"/>
      <c r="GD77" s="328"/>
      <c r="GE77" s="328"/>
      <c r="GF77" s="328"/>
      <c r="GG77" s="328"/>
      <c r="GH77" s="328"/>
      <c r="GI77" s="328"/>
      <c r="GJ77" s="328"/>
      <c r="GK77" s="328"/>
      <c r="GL77" s="328"/>
      <c r="GM77" s="328"/>
      <c r="GN77" s="328"/>
      <c r="GO77" s="328"/>
      <c r="GP77" s="328"/>
      <c r="GQ77" s="328"/>
      <c r="GR77" s="328"/>
      <c r="GS77" s="328"/>
      <c r="GT77" s="328"/>
      <c r="GU77" s="328"/>
      <c r="GV77" s="328"/>
      <c r="GW77" s="328"/>
      <c r="GX77" s="328"/>
      <c r="GY77" s="328"/>
      <c r="GZ77" s="328"/>
      <c r="HA77" s="328"/>
      <c r="HB77" s="328"/>
      <c r="HC77" s="328"/>
      <c r="HD77" s="328"/>
      <c r="HE77" s="328"/>
      <c r="HF77" s="328"/>
      <c r="HG77" s="328"/>
      <c r="HH77" s="328"/>
      <c r="HI77" s="328"/>
      <c r="HJ77" s="328"/>
      <c r="HK77" s="328"/>
      <c r="HL77" s="328"/>
      <c r="HM77" s="328"/>
      <c r="HN77" s="328"/>
      <c r="HO77" s="328"/>
      <c r="HP77" s="328"/>
      <c r="HQ77" s="328"/>
      <c r="HR77" s="328"/>
      <c r="HS77" s="328"/>
      <c r="HT77" s="328"/>
      <c r="HU77" s="328"/>
      <c r="HV77" s="328"/>
      <c r="HW77" s="328"/>
      <c r="HX77" s="328"/>
      <c r="HY77" s="328"/>
      <c r="HZ77" s="328"/>
      <c r="IA77" s="328"/>
      <c r="IB77" s="328"/>
      <c r="IC77" s="328"/>
      <c r="ID77" s="328"/>
      <c r="IE77" s="328"/>
    </row>
    <row r="78" s="329" customFormat="true" ht="20.25" hidden="false" customHeight="true" outlineLevel="0" collapsed="false">
      <c r="A78" s="317" t="n">
        <v>70</v>
      </c>
      <c r="B78" s="330" t="s">
        <v>255</v>
      </c>
      <c r="C78" s="319" t="s">
        <v>184</v>
      </c>
      <c r="D78" s="319"/>
      <c r="E78" s="321" t="s">
        <v>225</v>
      </c>
      <c r="F78" s="320" t="s">
        <v>54</v>
      </c>
      <c r="G78" s="330" t="s">
        <v>256</v>
      </c>
      <c r="H78" s="322" t="s">
        <v>227</v>
      </c>
      <c r="I78" s="323" t="n">
        <v>0.7</v>
      </c>
      <c r="J78" s="324" t="n">
        <v>25000</v>
      </c>
      <c r="K78" s="325" t="n">
        <v>4</v>
      </c>
      <c r="L78" s="324" t="n">
        <v>70000</v>
      </c>
      <c r="M78" s="326" t="s">
        <v>389</v>
      </c>
      <c r="N78" s="327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/>
      <c r="BM78" s="328"/>
      <c r="BN78" s="328"/>
      <c r="BO78" s="328"/>
      <c r="BP78" s="328"/>
      <c r="BQ78" s="328"/>
      <c r="BR78" s="328"/>
      <c r="BS78" s="328"/>
      <c r="BT78" s="328"/>
      <c r="BU78" s="328"/>
      <c r="BV78" s="328"/>
      <c r="BW78" s="328"/>
      <c r="BX78" s="328"/>
      <c r="BY78" s="328"/>
      <c r="BZ78" s="328"/>
      <c r="CA78" s="328"/>
      <c r="CB78" s="328"/>
      <c r="CC78" s="328"/>
      <c r="CD78" s="328"/>
      <c r="CE78" s="328"/>
      <c r="CF78" s="328"/>
      <c r="CG78" s="328"/>
      <c r="CH78" s="328"/>
      <c r="CI78" s="328"/>
      <c r="CJ78" s="328"/>
      <c r="CK78" s="328"/>
      <c r="CL78" s="328"/>
      <c r="CM78" s="328"/>
      <c r="CN78" s="328"/>
      <c r="CO78" s="328"/>
      <c r="CP78" s="328"/>
      <c r="CQ78" s="328"/>
      <c r="CR78" s="328"/>
      <c r="CS78" s="328"/>
      <c r="CT78" s="328"/>
      <c r="CU78" s="328"/>
      <c r="CV78" s="328"/>
      <c r="CW78" s="328"/>
      <c r="CX78" s="328"/>
      <c r="CY78" s="328"/>
      <c r="CZ78" s="328"/>
      <c r="DA78" s="328"/>
      <c r="DB78" s="328"/>
      <c r="DC78" s="328"/>
      <c r="DD78" s="328"/>
      <c r="DE78" s="328"/>
      <c r="DF78" s="328"/>
      <c r="DG78" s="328"/>
      <c r="DH78" s="328"/>
      <c r="DI78" s="328"/>
      <c r="DJ78" s="328"/>
      <c r="DK78" s="328"/>
      <c r="DL78" s="328"/>
      <c r="DM78" s="328"/>
      <c r="DN78" s="328"/>
      <c r="DO78" s="328"/>
      <c r="DP78" s="328"/>
      <c r="DQ78" s="328"/>
      <c r="DR78" s="328"/>
      <c r="DS78" s="328"/>
      <c r="DT78" s="328"/>
      <c r="DU78" s="328"/>
      <c r="DV78" s="328"/>
      <c r="DW78" s="328"/>
      <c r="DX78" s="328"/>
      <c r="DY78" s="328"/>
      <c r="DZ78" s="328"/>
      <c r="EA78" s="328"/>
      <c r="EB78" s="328"/>
      <c r="EC78" s="328"/>
      <c r="ED78" s="328"/>
      <c r="EE78" s="328"/>
      <c r="EF78" s="328"/>
      <c r="EG78" s="328"/>
      <c r="EH78" s="328"/>
      <c r="EI78" s="328"/>
      <c r="EJ78" s="328"/>
      <c r="EK78" s="328"/>
      <c r="EL78" s="328"/>
      <c r="EM78" s="328"/>
      <c r="EN78" s="328"/>
      <c r="EO78" s="328"/>
      <c r="EP78" s="328"/>
      <c r="EQ78" s="328"/>
      <c r="ER78" s="328"/>
      <c r="ES78" s="328"/>
      <c r="ET78" s="328"/>
      <c r="EU78" s="328"/>
      <c r="EV78" s="328"/>
      <c r="EW78" s="328"/>
      <c r="EX78" s="328"/>
      <c r="EY78" s="328"/>
      <c r="EZ78" s="328"/>
      <c r="FA78" s="328"/>
      <c r="FB78" s="328"/>
      <c r="FC78" s="328"/>
      <c r="FD78" s="328"/>
      <c r="FE78" s="328"/>
      <c r="FF78" s="328"/>
      <c r="FG78" s="328"/>
      <c r="FH78" s="328"/>
      <c r="FI78" s="328"/>
      <c r="FJ78" s="328"/>
      <c r="FK78" s="328"/>
      <c r="FL78" s="328"/>
      <c r="FM78" s="328"/>
      <c r="FN78" s="328"/>
      <c r="FO78" s="328"/>
      <c r="FP78" s="328"/>
      <c r="FQ78" s="328"/>
      <c r="FR78" s="328"/>
      <c r="FS78" s="328"/>
      <c r="FT78" s="328"/>
      <c r="FU78" s="328"/>
      <c r="FV78" s="328"/>
      <c r="FW78" s="328"/>
      <c r="FX78" s="328"/>
      <c r="FY78" s="328"/>
      <c r="FZ78" s="328"/>
      <c r="GA78" s="328"/>
      <c r="GB78" s="328"/>
      <c r="GC78" s="328"/>
      <c r="GD78" s="328"/>
      <c r="GE78" s="328"/>
      <c r="GF78" s="328"/>
      <c r="GG78" s="328"/>
      <c r="GH78" s="328"/>
      <c r="GI78" s="328"/>
      <c r="GJ78" s="328"/>
      <c r="GK78" s="328"/>
      <c r="GL78" s="328"/>
      <c r="GM78" s="328"/>
      <c r="GN78" s="328"/>
      <c r="GO78" s="328"/>
      <c r="GP78" s="328"/>
      <c r="GQ78" s="328"/>
      <c r="GR78" s="328"/>
      <c r="GS78" s="328"/>
      <c r="GT78" s="328"/>
      <c r="GU78" s="328"/>
      <c r="GV78" s="328"/>
      <c r="GW78" s="328"/>
      <c r="GX78" s="328"/>
      <c r="GY78" s="328"/>
      <c r="GZ78" s="328"/>
      <c r="HA78" s="328"/>
      <c r="HB78" s="328"/>
      <c r="HC78" s="328"/>
      <c r="HD78" s="328"/>
      <c r="HE78" s="328"/>
      <c r="HF78" s="328"/>
      <c r="HG78" s="328"/>
      <c r="HH78" s="328"/>
      <c r="HI78" s="328"/>
      <c r="HJ78" s="328"/>
      <c r="HK78" s="328"/>
      <c r="HL78" s="328"/>
      <c r="HM78" s="328"/>
      <c r="HN78" s="328"/>
      <c r="HO78" s="328"/>
      <c r="HP78" s="328"/>
      <c r="HQ78" s="328"/>
      <c r="HR78" s="328"/>
      <c r="HS78" s="328"/>
      <c r="HT78" s="328"/>
      <c r="HU78" s="328"/>
      <c r="HV78" s="328"/>
      <c r="HW78" s="328"/>
      <c r="HX78" s="328"/>
      <c r="HY78" s="328"/>
      <c r="HZ78" s="328"/>
      <c r="IA78" s="328"/>
      <c r="IB78" s="328"/>
      <c r="IC78" s="328"/>
      <c r="ID78" s="328"/>
      <c r="IE78" s="328"/>
    </row>
    <row r="79" s="329" customFormat="true" ht="20.25" hidden="false" customHeight="true" outlineLevel="0" collapsed="false">
      <c r="A79" s="317" t="n">
        <v>71</v>
      </c>
      <c r="B79" s="330" t="s">
        <v>257</v>
      </c>
      <c r="C79" s="319" t="s">
        <v>184</v>
      </c>
      <c r="D79" s="319"/>
      <c r="E79" s="321" t="s">
        <v>225</v>
      </c>
      <c r="F79" s="320" t="s">
        <v>54</v>
      </c>
      <c r="G79" s="330" t="s">
        <v>258</v>
      </c>
      <c r="H79" s="322" t="s">
        <v>227</v>
      </c>
      <c r="I79" s="323" t="n">
        <v>0.7</v>
      </c>
      <c r="J79" s="324" t="n">
        <v>25000</v>
      </c>
      <c r="K79" s="325" t="n">
        <v>4</v>
      </c>
      <c r="L79" s="324" t="n">
        <v>70000</v>
      </c>
      <c r="M79" s="326" t="s">
        <v>389</v>
      </c>
      <c r="N79" s="327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  <c r="BI79" s="328"/>
      <c r="BJ79" s="328"/>
      <c r="BK79" s="328"/>
      <c r="BL79" s="328"/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  <c r="CH79" s="328"/>
      <c r="CI79" s="328"/>
      <c r="CJ79" s="328"/>
      <c r="CK79" s="328"/>
      <c r="CL79" s="328"/>
      <c r="CM79" s="328"/>
      <c r="CN79" s="328"/>
      <c r="CO79" s="328"/>
      <c r="CP79" s="328"/>
      <c r="CQ79" s="328"/>
      <c r="CR79" s="328"/>
      <c r="CS79" s="328"/>
      <c r="CT79" s="328"/>
      <c r="CU79" s="328"/>
      <c r="CV79" s="328"/>
      <c r="CW79" s="328"/>
      <c r="CX79" s="328"/>
      <c r="CY79" s="328"/>
      <c r="CZ79" s="328"/>
      <c r="DA79" s="328"/>
      <c r="DB79" s="328"/>
      <c r="DC79" s="328"/>
      <c r="DD79" s="328"/>
      <c r="DE79" s="328"/>
      <c r="DF79" s="328"/>
      <c r="DG79" s="328"/>
      <c r="DH79" s="328"/>
      <c r="DI79" s="328"/>
      <c r="DJ79" s="328"/>
      <c r="DK79" s="328"/>
      <c r="DL79" s="328"/>
      <c r="DM79" s="328"/>
      <c r="DN79" s="328"/>
      <c r="DO79" s="328"/>
      <c r="DP79" s="328"/>
      <c r="DQ79" s="328"/>
      <c r="DR79" s="328"/>
      <c r="DS79" s="328"/>
      <c r="DT79" s="328"/>
      <c r="DU79" s="328"/>
      <c r="DV79" s="328"/>
      <c r="DW79" s="328"/>
      <c r="DX79" s="328"/>
      <c r="DY79" s="328"/>
      <c r="DZ79" s="328"/>
      <c r="EA79" s="328"/>
      <c r="EB79" s="328"/>
      <c r="EC79" s="328"/>
      <c r="ED79" s="328"/>
      <c r="EE79" s="328"/>
      <c r="EF79" s="328"/>
      <c r="EG79" s="328"/>
      <c r="EH79" s="328"/>
      <c r="EI79" s="328"/>
      <c r="EJ79" s="328"/>
      <c r="EK79" s="328"/>
      <c r="EL79" s="328"/>
      <c r="EM79" s="328"/>
      <c r="EN79" s="328"/>
      <c r="EO79" s="328"/>
      <c r="EP79" s="328"/>
      <c r="EQ79" s="328"/>
      <c r="ER79" s="328"/>
      <c r="ES79" s="328"/>
      <c r="ET79" s="328"/>
      <c r="EU79" s="328"/>
      <c r="EV79" s="328"/>
      <c r="EW79" s="328"/>
      <c r="EX79" s="328"/>
      <c r="EY79" s="328"/>
      <c r="EZ79" s="328"/>
      <c r="FA79" s="328"/>
      <c r="FB79" s="328"/>
      <c r="FC79" s="328"/>
      <c r="FD79" s="328"/>
      <c r="FE79" s="328"/>
      <c r="FF79" s="328"/>
      <c r="FG79" s="328"/>
      <c r="FH79" s="328"/>
      <c r="FI79" s="328"/>
      <c r="FJ79" s="328"/>
      <c r="FK79" s="328"/>
      <c r="FL79" s="328"/>
      <c r="FM79" s="328"/>
      <c r="FN79" s="328"/>
      <c r="FO79" s="328"/>
      <c r="FP79" s="328"/>
      <c r="FQ79" s="328"/>
      <c r="FR79" s="328"/>
      <c r="FS79" s="328"/>
      <c r="FT79" s="328"/>
      <c r="FU79" s="328"/>
      <c r="FV79" s="328"/>
      <c r="FW79" s="328"/>
      <c r="FX79" s="328"/>
      <c r="FY79" s="328"/>
      <c r="FZ79" s="328"/>
      <c r="GA79" s="328"/>
      <c r="GB79" s="328"/>
      <c r="GC79" s="328"/>
      <c r="GD79" s="328"/>
      <c r="GE79" s="328"/>
      <c r="GF79" s="328"/>
      <c r="GG79" s="328"/>
      <c r="GH79" s="328"/>
      <c r="GI79" s="328"/>
      <c r="GJ79" s="328"/>
      <c r="GK79" s="328"/>
      <c r="GL79" s="328"/>
      <c r="GM79" s="328"/>
      <c r="GN79" s="328"/>
      <c r="GO79" s="328"/>
      <c r="GP79" s="328"/>
      <c r="GQ79" s="328"/>
      <c r="GR79" s="328"/>
      <c r="GS79" s="328"/>
      <c r="GT79" s="328"/>
      <c r="GU79" s="328"/>
      <c r="GV79" s="328"/>
      <c r="GW79" s="328"/>
      <c r="GX79" s="328"/>
      <c r="GY79" s="328"/>
      <c r="GZ79" s="328"/>
      <c r="HA79" s="328"/>
      <c r="HB79" s="328"/>
      <c r="HC79" s="328"/>
      <c r="HD79" s="328"/>
      <c r="HE79" s="328"/>
      <c r="HF79" s="328"/>
      <c r="HG79" s="328"/>
      <c r="HH79" s="328"/>
      <c r="HI79" s="328"/>
      <c r="HJ79" s="328"/>
      <c r="HK79" s="328"/>
      <c r="HL79" s="328"/>
      <c r="HM79" s="328"/>
      <c r="HN79" s="328"/>
      <c r="HO79" s="328"/>
      <c r="HP79" s="328"/>
      <c r="HQ79" s="328"/>
      <c r="HR79" s="328"/>
      <c r="HS79" s="328"/>
      <c r="HT79" s="328"/>
      <c r="HU79" s="328"/>
      <c r="HV79" s="328"/>
      <c r="HW79" s="328"/>
      <c r="HX79" s="328"/>
      <c r="HY79" s="328"/>
      <c r="HZ79" s="328"/>
      <c r="IA79" s="328"/>
      <c r="IB79" s="328"/>
      <c r="IC79" s="328"/>
      <c r="ID79" s="328"/>
      <c r="IE79" s="328"/>
    </row>
    <row r="80" s="329" customFormat="true" ht="20.25" hidden="false" customHeight="true" outlineLevel="0" collapsed="false">
      <c r="A80" s="317" t="n">
        <v>72</v>
      </c>
      <c r="B80" s="330" t="s">
        <v>259</v>
      </c>
      <c r="C80" s="319" t="s">
        <v>184</v>
      </c>
      <c r="D80" s="319"/>
      <c r="E80" s="321" t="s">
        <v>225</v>
      </c>
      <c r="F80" s="320" t="s">
        <v>54</v>
      </c>
      <c r="G80" s="330" t="s">
        <v>260</v>
      </c>
      <c r="H80" s="322" t="s">
        <v>227</v>
      </c>
      <c r="I80" s="323" t="n">
        <v>1</v>
      </c>
      <c r="J80" s="324" t="n">
        <v>25000</v>
      </c>
      <c r="K80" s="325" t="n">
        <v>4</v>
      </c>
      <c r="L80" s="324" t="n">
        <v>100000</v>
      </c>
      <c r="M80" s="326" t="s">
        <v>138</v>
      </c>
      <c r="N80" s="327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  <c r="BI80" s="328"/>
      <c r="BJ80" s="328"/>
      <c r="BK80" s="328"/>
      <c r="BL80" s="328"/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  <c r="CH80" s="328"/>
      <c r="CI80" s="328"/>
      <c r="CJ80" s="328"/>
      <c r="CK80" s="328"/>
      <c r="CL80" s="328"/>
      <c r="CM80" s="328"/>
      <c r="CN80" s="328"/>
      <c r="CO80" s="328"/>
      <c r="CP80" s="328"/>
      <c r="CQ80" s="328"/>
      <c r="CR80" s="328"/>
      <c r="CS80" s="328"/>
      <c r="CT80" s="328"/>
      <c r="CU80" s="328"/>
      <c r="CV80" s="328"/>
      <c r="CW80" s="328"/>
      <c r="CX80" s="328"/>
      <c r="CY80" s="328"/>
      <c r="CZ80" s="328"/>
      <c r="DA80" s="328"/>
      <c r="DB80" s="328"/>
      <c r="DC80" s="328"/>
      <c r="DD80" s="328"/>
      <c r="DE80" s="328"/>
      <c r="DF80" s="328"/>
      <c r="DG80" s="328"/>
      <c r="DH80" s="328"/>
      <c r="DI80" s="328"/>
      <c r="DJ80" s="328"/>
      <c r="DK80" s="328"/>
      <c r="DL80" s="328"/>
      <c r="DM80" s="328"/>
      <c r="DN80" s="328"/>
      <c r="DO80" s="328"/>
      <c r="DP80" s="328"/>
      <c r="DQ80" s="328"/>
      <c r="DR80" s="328"/>
      <c r="DS80" s="328"/>
      <c r="DT80" s="328"/>
      <c r="DU80" s="328"/>
      <c r="DV80" s="328"/>
      <c r="DW80" s="328"/>
      <c r="DX80" s="328"/>
      <c r="DY80" s="328"/>
      <c r="DZ80" s="328"/>
      <c r="EA80" s="328"/>
      <c r="EB80" s="328"/>
      <c r="EC80" s="328"/>
      <c r="ED80" s="328"/>
      <c r="EE80" s="328"/>
      <c r="EF80" s="328"/>
      <c r="EG80" s="328"/>
      <c r="EH80" s="328"/>
      <c r="EI80" s="328"/>
      <c r="EJ80" s="328"/>
      <c r="EK80" s="328"/>
      <c r="EL80" s="328"/>
      <c r="EM80" s="328"/>
      <c r="EN80" s="328"/>
      <c r="EO80" s="328"/>
      <c r="EP80" s="328"/>
      <c r="EQ80" s="328"/>
      <c r="ER80" s="328"/>
      <c r="ES80" s="328"/>
      <c r="ET80" s="328"/>
      <c r="EU80" s="328"/>
      <c r="EV80" s="328"/>
      <c r="EW80" s="328"/>
      <c r="EX80" s="328"/>
      <c r="EY80" s="328"/>
      <c r="EZ80" s="328"/>
      <c r="FA80" s="328"/>
      <c r="FB80" s="328"/>
      <c r="FC80" s="328"/>
      <c r="FD80" s="328"/>
      <c r="FE80" s="328"/>
      <c r="FF80" s="328"/>
      <c r="FG80" s="328"/>
      <c r="FH80" s="328"/>
      <c r="FI80" s="328"/>
      <c r="FJ80" s="328"/>
      <c r="FK80" s="328"/>
      <c r="FL80" s="328"/>
      <c r="FM80" s="328"/>
      <c r="FN80" s="328"/>
      <c r="FO80" s="328"/>
      <c r="FP80" s="328"/>
      <c r="FQ80" s="328"/>
      <c r="FR80" s="328"/>
      <c r="FS80" s="328"/>
      <c r="FT80" s="328"/>
      <c r="FU80" s="328"/>
      <c r="FV80" s="328"/>
      <c r="FW80" s="328"/>
      <c r="FX80" s="328"/>
      <c r="FY80" s="328"/>
      <c r="FZ80" s="328"/>
      <c r="GA80" s="328"/>
      <c r="GB80" s="328"/>
      <c r="GC80" s="328"/>
      <c r="GD80" s="328"/>
      <c r="GE80" s="328"/>
      <c r="GF80" s="328"/>
      <c r="GG80" s="328"/>
      <c r="GH80" s="328"/>
      <c r="GI80" s="328"/>
      <c r="GJ80" s="328"/>
      <c r="GK80" s="328"/>
      <c r="GL80" s="328"/>
      <c r="GM80" s="328"/>
      <c r="GN80" s="328"/>
      <c r="GO80" s="328"/>
      <c r="GP80" s="328"/>
      <c r="GQ80" s="328"/>
      <c r="GR80" s="328"/>
      <c r="GS80" s="328"/>
      <c r="GT80" s="328"/>
      <c r="GU80" s="328"/>
      <c r="GV80" s="328"/>
      <c r="GW80" s="328"/>
      <c r="GX80" s="328"/>
      <c r="GY80" s="328"/>
      <c r="GZ80" s="328"/>
      <c r="HA80" s="328"/>
      <c r="HB80" s="328"/>
      <c r="HC80" s="328"/>
      <c r="HD80" s="328"/>
      <c r="HE80" s="328"/>
      <c r="HF80" s="328"/>
      <c r="HG80" s="328"/>
      <c r="HH80" s="328"/>
      <c r="HI80" s="328"/>
      <c r="HJ80" s="328"/>
      <c r="HK80" s="328"/>
      <c r="HL80" s="328"/>
      <c r="HM80" s="328"/>
      <c r="HN80" s="328"/>
      <c r="HO80" s="328"/>
      <c r="HP80" s="328"/>
      <c r="HQ80" s="328"/>
      <c r="HR80" s="328"/>
      <c r="HS80" s="328"/>
      <c r="HT80" s="328"/>
      <c r="HU80" s="328"/>
      <c r="HV80" s="328"/>
      <c r="HW80" s="328"/>
      <c r="HX80" s="328"/>
      <c r="HY80" s="328"/>
      <c r="HZ80" s="328"/>
      <c r="IA80" s="328"/>
      <c r="IB80" s="328"/>
      <c r="IC80" s="328"/>
      <c r="ID80" s="328"/>
      <c r="IE80" s="328"/>
    </row>
    <row r="81" s="329" customFormat="true" ht="20.25" hidden="false" customHeight="true" outlineLevel="0" collapsed="false">
      <c r="A81" s="317" t="n">
        <v>73</v>
      </c>
      <c r="B81" s="330" t="s">
        <v>261</v>
      </c>
      <c r="C81" s="319" t="s">
        <v>184</v>
      </c>
      <c r="D81" s="319"/>
      <c r="E81" s="321" t="s">
        <v>225</v>
      </c>
      <c r="F81" s="320" t="s">
        <v>54</v>
      </c>
      <c r="G81" s="330" t="s">
        <v>243</v>
      </c>
      <c r="H81" s="322" t="s">
        <v>227</v>
      </c>
      <c r="I81" s="323" t="n">
        <v>0.7</v>
      </c>
      <c r="J81" s="324" t="n">
        <v>25000</v>
      </c>
      <c r="K81" s="325" t="n">
        <v>4</v>
      </c>
      <c r="L81" s="324" t="n">
        <v>70000</v>
      </c>
      <c r="M81" s="326" t="s">
        <v>389</v>
      </c>
      <c r="N81" s="327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  <c r="BI81" s="328"/>
      <c r="BJ81" s="328"/>
      <c r="BK81" s="328"/>
      <c r="BL81" s="328"/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  <c r="CH81" s="328"/>
      <c r="CI81" s="328"/>
      <c r="CJ81" s="328"/>
      <c r="CK81" s="328"/>
      <c r="CL81" s="328"/>
      <c r="CM81" s="328"/>
      <c r="CN81" s="328"/>
      <c r="CO81" s="328"/>
      <c r="CP81" s="328"/>
      <c r="CQ81" s="328"/>
      <c r="CR81" s="328"/>
      <c r="CS81" s="328"/>
      <c r="CT81" s="328"/>
      <c r="CU81" s="328"/>
      <c r="CV81" s="328"/>
      <c r="CW81" s="328"/>
      <c r="CX81" s="328"/>
      <c r="CY81" s="328"/>
      <c r="CZ81" s="328"/>
      <c r="DA81" s="328"/>
      <c r="DB81" s="328"/>
      <c r="DC81" s="328"/>
      <c r="DD81" s="328"/>
      <c r="DE81" s="328"/>
      <c r="DF81" s="328"/>
      <c r="DG81" s="328"/>
      <c r="DH81" s="328"/>
      <c r="DI81" s="328"/>
      <c r="DJ81" s="328"/>
      <c r="DK81" s="328"/>
      <c r="DL81" s="328"/>
      <c r="DM81" s="328"/>
      <c r="DN81" s="328"/>
      <c r="DO81" s="328"/>
      <c r="DP81" s="328"/>
      <c r="DQ81" s="328"/>
      <c r="DR81" s="328"/>
      <c r="DS81" s="328"/>
      <c r="DT81" s="328"/>
      <c r="DU81" s="328"/>
      <c r="DV81" s="328"/>
      <c r="DW81" s="328"/>
      <c r="DX81" s="328"/>
      <c r="DY81" s="328"/>
      <c r="DZ81" s="328"/>
      <c r="EA81" s="328"/>
      <c r="EB81" s="328"/>
      <c r="EC81" s="328"/>
      <c r="ED81" s="328"/>
      <c r="EE81" s="328"/>
      <c r="EF81" s="328"/>
      <c r="EG81" s="328"/>
      <c r="EH81" s="328"/>
      <c r="EI81" s="328"/>
      <c r="EJ81" s="328"/>
      <c r="EK81" s="328"/>
      <c r="EL81" s="328"/>
      <c r="EM81" s="328"/>
      <c r="EN81" s="328"/>
      <c r="EO81" s="328"/>
      <c r="EP81" s="328"/>
      <c r="EQ81" s="328"/>
      <c r="ER81" s="328"/>
      <c r="ES81" s="328"/>
      <c r="ET81" s="328"/>
      <c r="EU81" s="328"/>
      <c r="EV81" s="328"/>
      <c r="EW81" s="328"/>
      <c r="EX81" s="328"/>
      <c r="EY81" s="328"/>
      <c r="EZ81" s="328"/>
      <c r="FA81" s="328"/>
      <c r="FB81" s="328"/>
      <c r="FC81" s="328"/>
      <c r="FD81" s="328"/>
      <c r="FE81" s="328"/>
      <c r="FF81" s="328"/>
      <c r="FG81" s="328"/>
      <c r="FH81" s="328"/>
      <c r="FI81" s="328"/>
      <c r="FJ81" s="328"/>
      <c r="FK81" s="328"/>
      <c r="FL81" s="328"/>
      <c r="FM81" s="328"/>
      <c r="FN81" s="328"/>
      <c r="FO81" s="328"/>
      <c r="FP81" s="328"/>
      <c r="FQ81" s="328"/>
      <c r="FR81" s="328"/>
      <c r="FS81" s="328"/>
      <c r="FT81" s="328"/>
      <c r="FU81" s="328"/>
      <c r="FV81" s="328"/>
      <c r="FW81" s="328"/>
      <c r="FX81" s="328"/>
      <c r="FY81" s="328"/>
      <c r="FZ81" s="328"/>
      <c r="GA81" s="328"/>
      <c r="GB81" s="328"/>
      <c r="GC81" s="328"/>
      <c r="GD81" s="328"/>
      <c r="GE81" s="328"/>
      <c r="GF81" s="328"/>
      <c r="GG81" s="328"/>
      <c r="GH81" s="328"/>
      <c r="GI81" s="328"/>
      <c r="GJ81" s="328"/>
      <c r="GK81" s="328"/>
      <c r="GL81" s="328"/>
      <c r="GM81" s="328"/>
      <c r="GN81" s="328"/>
      <c r="GO81" s="328"/>
      <c r="GP81" s="328"/>
      <c r="GQ81" s="328"/>
      <c r="GR81" s="328"/>
      <c r="GS81" s="328"/>
      <c r="GT81" s="328"/>
      <c r="GU81" s="328"/>
      <c r="GV81" s="328"/>
      <c r="GW81" s="328"/>
      <c r="GX81" s="328"/>
      <c r="GY81" s="328"/>
      <c r="GZ81" s="328"/>
      <c r="HA81" s="328"/>
      <c r="HB81" s="328"/>
      <c r="HC81" s="328"/>
      <c r="HD81" s="328"/>
      <c r="HE81" s="328"/>
      <c r="HF81" s="328"/>
      <c r="HG81" s="328"/>
      <c r="HH81" s="328"/>
      <c r="HI81" s="328"/>
      <c r="HJ81" s="328"/>
      <c r="HK81" s="328"/>
      <c r="HL81" s="328"/>
      <c r="HM81" s="328"/>
      <c r="HN81" s="328"/>
      <c r="HO81" s="328"/>
      <c r="HP81" s="328"/>
      <c r="HQ81" s="328"/>
      <c r="HR81" s="328"/>
      <c r="HS81" s="328"/>
      <c r="HT81" s="328"/>
      <c r="HU81" s="328"/>
      <c r="HV81" s="328"/>
      <c r="HW81" s="328"/>
      <c r="HX81" s="328"/>
      <c r="HY81" s="328"/>
      <c r="HZ81" s="328"/>
      <c r="IA81" s="328"/>
      <c r="IB81" s="328"/>
      <c r="IC81" s="328"/>
      <c r="ID81" s="328"/>
      <c r="IE81" s="328"/>
    </row>
    <row r="82" s="329" customFormat="true" ht="20.25" hidden="false" customHeight="true" outlineLevel="0" collapsed="false">
      <c r="A82" s="317" t="n">
        <v>74</v>
      </c>
      <c r="B82" s="330" t="s">
        <v>262</v>
      </c>
      <c r="C82" s="319" t="s">
        <v>184</v>
      </c>
      <c r="D82" s="319"/>
      <c r="E82" s="321" t="s">
        <v>225</v>
      </c>
      <c r="F82" s="320" t="s">
        <v>54</v>
      </c>
      <c r="G82" s="330" t="s">
        <v>263</v>
      </c>
      <c r="H82" s="322" t="s">
        <v>227</v>
      </c>
      <c r="I82" s="323" t="n">
        <v>0.7</v>
      </c>
      <c r="J82" s="324" t="n">
        <v>25000</v>
      </c>
      <c r="K82" s="325" t="n">
        <v>4</v>
      </c>
      <c r="L82" s="324" t="n">
        <v>70000</v>
      </c>
      <c r="M82" s="326" t="s">
        <v>389</v>
      </c>
      <c r="N82" s="327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328"/>
      <c r="BI82" s="328"/>
      <c r="BJ82" s="328"/>
      <c r="BK82" s="328"/>
      <c r="BL82" s="328"/>
      <c r="BM82" s="328"/>
      <c r="BN82" s="328"/>
      <c r="BO82" s="328"/>
      <c r="BP82" s="328"/>
      <c r="BQ82" s="328"/>
      <c r="BR82" s="328"/>
      <c r="BS82" s="328"/>
      <c r="BT82" s="328"/>
      <c r="BU82" s="328"/>
      <c r="BV82" s="328"/>
      <c r="BW82" s="328"/>
      <c r="BX82" s="328"/>
      <c r="BY82" s="328"/>
      <c r="BZ82" s="328"/>
      <c r="CA82" s="328"/>
      <c r="CB82" s="328"/>
      <c r="CC82" s="328"/>
      <c r="CD82" s="328"/>
      <c r="CE82" s="328"/>
      <c r="CF82" s="328"/>
      <c r="CG82" s="328"/>
      <c r="CH82" s="328"/>
      <c r="CI82" s="328"/>
      <c r="CJ82" s="328"/>
      <c r="CK82" s="328"/>
      <c r="CL82" s="328"/>
      <c r="CM82" s="328"/>
      <c r="CN82" s="328"/>
      <c r="CO82" s="328"/>
      <c r="CP82" s="328"/>
      <c r="CQ82" s="328"/>
      <c r="CR82" s="328"/>
      <c r="CS82" s="328"/>
      <c r="CT82" s="328"/>
      <c r="CU82" s="328"/>
      <c r="CV82" s="328"/>
      <c r="CW82" s="328"/>
      <c r="CX82" s="328"/>
      <c r="CY82" s="328"/>
      <c r="CZ82" s="328"/>
      <c r="DA82" s="328"/>
      <c r="DB82" s="328"/>
      <c r="DC82" s="328"/>
      <c r="DD82" s="328"/>
      <c r="DE82" s="328"/>
      <c r="DF82" s="328"/>
      <c r="DG82" s="328"/>
      <c r="DH82" s="328"/>
      <c r="DI82" s="328"/>
      <c r="DJ82" s="328"/>
      <c r="DK82" s="328"/>
      <c r="DL82" s="328"/>
      <c r="DM82" s="328"/>
      <c r="DN82" s="328"/>
      <c r="DO82" s="328"/>
      <c r="DP82" s="328"/>
      <c r="DQ82" s="328"/>
      <c r="DR82" s="328"/>
      <c r="DS82" s="328"/>
      <c r="DT82" s="328"/>
      <c r="DU82" s="328"/>
      <c r="DV82" s="328"/>
      <c r="DW82" s="328"/>
      <c r="DX82" s="328"/>
      <c r="DY82" s="328"/>
      <c r="DZ82" s="328"/>
      <c r="EA82" s="328"/>
      <c r="EB82" s="328"/>
      <c r="EC82" s="328"/>
      <c r="ED82" s="328"/>
      <c r="EE82" s="328"/>
      <c r="EF82" s="328"/>
      <c r="EG82" s="328"/>
      <c r="EH82" s="328"/>
      <c r="EI82" s="328"/>
      <c r="EJ82" s="328"/>
      <c r="EK82" s="328"/>
      <c r="EL82" s="328"/>
      <c r="EM82" s="328"/>
      <c r="EN82" s="328"/>
      <c r="EO82" s="328"/>
      <c r="EP82" s="328"/>
      <c r="EQ82" s="328"/>
      <c r="ER82" s="328"/>
      <c r="ES82" s="328"/>
      <c r="ET82" s="328"/>
      <c r="EU82" s="328"/>
      <c r="EV82" s="328"/>
      <c r="EW82" s="328"/>
      <c r="EX82" s="328"/>
      <c r="EY82" s="328"/>
      <c r="EZ82" s="328"/>
      <c r="FA82" s="328"/>
      <c r="FB82" s="328"/>
      <c r="FC82" s="328"/>
      <c r="FD82" s="328"/>
      <c r="FE82" s="328"/>
      <c r="FF82" s="328"/>
      <c r="FG82" s="328"/>
      <c r="FH82" s="328"/>
      <c r="FI82" s="328"/>
      <c r="FJ82" s="328"/>
      <c r="FK82" s="328"/>
      <c r="FL82" s="328"/>
      <c r="FM82" s="328"/>
      <c r="FN82" s="328"/>
      <c r="FO82" s="328"/>
      <c r="FP82" s="328"/>
      <c r="FQ82" s="328"/>
      <c r="FR82" s="328"/>
      <c r="FS82" s="328"/>
      <c r="FT82" s="328"/>
      <c r="FU82" s="328"/>
      <c r="FV82" s="328"/>
      <c r="FW82" s="328"/>
      <c r="FX82" s="328"/>
      <c r="FY82" s="328"/>
      <c r="FZ82" s="328"/>
      <c r="GA82" s="328"/>
      <c r="GB82" s="328"/>
      <c r="GC82" s="328"/>
      <c r="GD82" s="328"/>
      <c r="GE82" s="328"/>
      <c r="GF82" s="328"/>
      <c r="GG82" s="328"/>
      <c r="GH82" s="328"/>
      <c r="GI82" s="328"/>
      <c r="GJ82" s="328"/>
      <c r="GK82" s="328"/>
      <c r="GL82" s="328"/>
      <c r="GM82" s="328"/>
      <c r="GN82" s="328"/>
      <c r="GO82" s="328"/>
      <c r="GP82" s="328"/>
      <c r="GQ82" s="328"/>
      <c r="GR82" s="328"/>
      <c r="GS82" s="328"/>
      <c r="GT82" s="328"/>
      <c r="GU82" s="328"/>
      <c r="GV82" s="328"/>
      <c r="GW82" s="328"/>
      <c r="GX82" s="328"/>
      <c r="GY82" s="328"/>
      <c r="GZ82" s="328"/>
      <c r="HA82" s="328"/>
      <c r="HB82" s="328"/>
      <c r="HC82" s="328"/>
      <c r="HD82" s="328"/>
      <c r="HE82" s="328"/>
      <c r="HF82" s="328"/>
      <c r="HG82" s="328"/>
      <c r="HH82" s="328"/>
      <c r="HI82" s="328"/>
      <c r="HJ82" s="328"/>
      <c r="HK82" s="328"/>
      <c r="HL82" s="328"/>
      <c r="HM82" s="328"/>
      <c r="HN82" s="328"/>
      <c r="HO82" s="328"/>
      <c r="HP82" s="328"/>
      <c r="HQ82" s="328"/>
      <c r="HR82" s="328"/>
      <c r="HS82" s="328"/>
      <c r="HT82" s="328"/>
      <c r="HU82" s="328"/>
      <c r="HV82" s="328"/>
      <c r="HW82" s="328"/>
      <c r="HX82" s="328"/>
      <c r="HY82" s="328"/>
      <c r="HZ82" s="328"/>
      <c r="IA82" s="328"/>
      <c r="IB82" s="328"/>
      <c r="IC82" s="328"/>
      <c r="ID82" s="328"/>
      <c r="IE82" s="328"/>
    </row>
    <row r="83" s="329" customFormat="true" ht="20.25" hidden="false" customHeight="true" outlineLevel="0" collapsed="false">
      <c r="A83" s="317" t="n">
        <v>75</v>
      </c>
      <c r="B83" s="330" t="s">
        <v>264</v>
      </c>
      <c r="C83" s="319"/>
      <c r="D83" s="319" t="s">
        <v>184</v>
      </c>
      <c r="E83" s="321" t="s">
        <v>225</v>
      </c>
      <c r="F83" s="320" t="s">
        <v>54</v>
      </c>
      <c r="G83" s="330" t="s">
        <v>250</v>
      </c>
      <c r="H83" s="322" t="s">
        <v>227</v>
      </c>
      <c r="I83" s="323" t="n">
        <v>1</v>
      </c>
      <c r="J83" s="324" t="n">
        <v>25000</v>
      </c>
      <c r="K83" s="325" t="n">
        <v>4</v>
      </c>
      <c r="L83" s="324" t="n">
        <v>100000</v>
      </c>
      <c r="M83" s="326" t="s">
        <v>138</v>
      </c>
      <c r="N83" s="327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  <c r="BI83" s="328"/>
      <c r="BJ83" s="328"/>
      <c r="BK83" s="328"/>
      <c r="BL83" s="328"/>
      <c r="BM83" s="328"/>
      <c r="BN83" s="328"/>
      <c r="BO83" s="328"/>
      <c r="BP83" s="328"/>
      <c r="BQ83" s="328"/>
      <c r="BR83" s="328"/>
      <c r="BS83" s="328"/>
      <c r="BT83" s="328"/>
      <c r="BU83" s="328"/>
      <c r="BV83" s="328"/>
      <c r="BW83" s="328"/>
      <c r="BX83" s="328"/>
      <c r="BY83" s="328"/>
      <c r="BZ83" s="328"/>
      <c r="CA83" s="328"/>
      <c r="CB83" s="328"/>
      <c r="CC83" s="328"/>
      <c r="CD83" s="328"/>
      <c r="CE83" s="328"/>
      <c r="CF83" s="328"/>
      <c r="CG83" s="328"/>
      <c r="CH83" s="328"/>
      <c r="CI83" s="328"/>
      <c r="CJ83" s="328"/>
      <c r="CK83" s="328"/>
      <c r="CL83" s="328"/>
      <c r="CM83" s="328"/>
      <c r="CN83" s="328"/>
      <c r="CO83" s="328"/>
      <c r="CP83" s="328"/>
      <c r="CQ83" s="328"/>
      <c r="CR83" s="328"/>
      <c r="CS83" s="328"/>
      <c r="CT83" s="328"/>
      <c r="CU83" s="328"/>
      <c r="CV83" s="328"/>
      <c r="CW83" s="328"/>
      <c r="CX83" s="328"/>
      <c r="CY83" s="328"/>
      <c r="CZ83" s="328"/>
      <c r="DA83" s="328"/>
      <c r="DB83" s="328"/>
      <c r="DC83" s="328"/>
      <c r="DD83" s="328"/>
      <c r="DE83" s="328"/>
      <c r="DF83" s="328"/>
      <c r="DG83" s="328"/>
      <c r="DH83" s="328"/>
      <c r="DI83" s="328"/>
      <c r="DJ83" s="328"/>
      <c r="DK83" s="328"/>
      <c r="DL83" s="328"/>
      <c r="DM83" s="328"/>
      <c r="DN83" s="328"/>
      <c r="DO83" s="328"/>
      <c r="DP83" s="328"/>
      <c r="DQ83" s="328"/>
      <c r="DR83" s="328"/>
      <c r="DS83" s="328"/>
      <c r="DT83" s="328"/>
      <c r="DU83" s="328"/>
      <c r="DV83" s="328"/>
      <c r="DW83" s="328"/>
      <c r="DX83" s="328"/>
      <c r="DY83" s="328"/>
      <c r="DZ83" s="328"/>
      <c r="EA83" s="328"/>
      <c r="EB83" s="328"/>
      <c r="EC83" s="328"/>
      <c r="ED83" s="328"/>
      <c r="EE83" s="328"/>
      <c r="EF83" s="328"/>
      <c r="EG83" s="328"/>
      <c r="EH83" s="328"/>
      <c r="EI83" s="328"/>
      <c r="EJ83" s="328"/>
      <c r="EK83" s="328"/>
      <c r="EL83" s="328"/>
      <c r="EM83" s="328"/>
      <c r="EN83" s="328"/>
      <c r="EO83" s="328"/>
      <c r="EP83" s="328"/>
      <c r="EQ83" s="328"/>
      <c r="ER83" s="328"/>
      <c r="ES83" s="328"/>
      <c r="ET83" s="328"/>
      <c r="EU83" s="328"/>
      <c r="EV83" s="328"/>
      <c r="EW83" s="328"/>
      <c r="EX83" s="328"/>
      <c r="EY83" s="328"/>
      <c r="EZ83" s="328"/>
      <c r="FA83" s="328"/>
      <c r="FB83" s="328"/>
      <c r="FC83" s="328"/>
      <c r="FD83" s="328"/>
      <c r="FE83" s="328"/>
      <c r="FF83" s="328"/>
      <c r="FG83" s="328"/>
      <c r="FH83" s="328"/>
      <c r="FI83" s="328"/>
      <c r="FJ83" s="328"/>
      <c r="FK83" s="328"/>
      <c r="FL83" s="328"/>
      <c r="FM83" s="328"/>
      <c r="FN83" s="328"/>
      <c r="FO83" s="328"/>
      <c r="FP83" s="328"/>
      <c r="FQ83" s="328"/>
      <c r="FR83" s="328"/>
      <c r="FS83" s="328"/>
      <c r="FT83" s="328"/>
      <c r="FU83" s="328"/>
      <c r="FV83" s="328"/>
      <c r="FW83" s="328"/>
      <c r="FX83" s="328"/>
      <c r="FY83" s="328"/>
      <c r="FZ83" s="328"/>
      <c r="GA83" s="328"/>
      <c r="GB83" s="328"/>
      <c r="GC83" s="328"/>
      <c r="GD83" s="328"/>
      <c r="GE83" s="328"/>
      <c r="GF83" s="328"/>
      <c r="GG83" s="328"/>
      <c r="GH83" s="328"/>
      <c r="GI83" s="328"/>
      <c r="GJ83" s="328"/>
      <c r="GK83" s="328"/>
      <c r="GL83" s="328"/>
      <c r="GM83" s="328"/>
      <c r="GN83" s="328"/>
      <c r="GO83" s="328"/>
      <c r="GP83" s="328"/>
      <c r="GQ83" s="328"/>
      <c r="GR83" s="328"/>
      <c r="GS83" s="328"/>
      <c r="GT83" s="328"/>
      <c r="GU83" s="328"/>
      <c r="GV83" s="328"/>
      <c r="GW83" s="328"/>
      <c r="GX83" s="328"/>
      <c r="GY83" s="328"/>
      <c r="GZ83" s="328"/>
      <c r="HA83" s="328"/>
      <c r="HB83" s="328"/>
      <c r="HC83" s="328"/>
      <c r="HD83" s="328"/>
      <c r="HE83" s="328"/>
      <c r="HF83" s="328"/>
      <c r="HG83" s="328"/>
      <c r="HH83" s="328"/>
      <c r="HI83" s="328"/>
      <c r="HJ83" s="328"/>
      <c r="HK83" s="328"/>
      <c r="HL83" s="328"/>
      <c r="HM83" s="328"/>
      <c r="HN83" s="328"/>
      <c r="HO83" s="328"/>
      <c r="HP83" s="328"/>
      <c r="HQ83" s="328"/>
      <c r="HR83" s="328"/>
      <c r="HS83" s="328"/>
      <c r="HT83" s="328"/>
      <c r="HU83" s="328"/>
      <c r="HV83" s="328"/>
      <c r="HW83" s="328"/>
      <c r="HX83" s="328"/>
      <c r="HY83" s="328"/>
      <c r="HZ83" s="328"/>
      <c r="IA83" s="328"/>
      <c r="IB83" s="328"/>
      <c r="IC83" s="328"/>
      <c r="ID83" s="328"/>
      <c r="IE83" s="328"/>
    </row>
    <row r="84" s="329" customFormat="true" ht="20.25" hidden="false" customHeight="true" outlineLevel="0" collapsed="false">
      <c r="A84" s="317" t="n">
        <v>76</v>
      </c>
      <c r="B84" s="330" t="s">
        <v>265</v>
      </c>
      <c r="C84" s="319" t="s">
        <v>184</v>
      </c>
      <c r="D84" s="319"/>
      <c r="E84" s="321" t="s">
        <v>225</v>
      </c>
      <c r="F84" s="320" t="s">
        <v>54</v>
      </c>
      <c r="G84" s="330" t="s">
        <v>266</v>
      </c>
      <c r="H84" s="322" t="s">
        <v>227</v>
      </c>
      <c r="I84" s="323" t="n">
        <v>1</v>
      </c>
      <c r="J84" s="324" t="n">
        <v>25000</v>
      </c>
      <c r="K84" s="325" t="n">
        <v>4</v>
      </c>
      <c r="L84" s="324" t="n">
        <v>70000</v>
      </c>
      <c r="M84" s="326" t="s">
        <v>138</v>
      </c>
      <c r="N84" s="327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  <c r="BI84" s="328"/>
      <c r="BJ84" s="328"/>
      <c r="BK84" s="328"/>
      <c r="BL84" s="328"/>
      <c r="BM84" s="328"/>
      <c r="BN84" s="328"/>
      <c r="BO84" s="328"/>
      <c r="BP84" s="328"/>
      <c r="BQ84" s="328"/>
      <c r="BR84" s="328"/>
      <c r="BS84" s="328"/>
      <c r="BT84" s="328"/>
      <c r="BU84" s="328"/>
      <c r="BV84" s="328"/>
      <c r="BW84" s="328"/>
      <c r="BX84" s="328"/>
      <c r="BY84" s="328"/>
      <c r="BZ84" s="328"/>
      <c r="CA84" s="328"/>
      <c r="CB84" s="328"/>
      <c r="CC84" s="328"/>
      <c r="CD84" s="328"/>
      <c r="CE84" s="328"/>
      <c r="CF84" s="328"/>
      <c r="CG84" s="328"/>
      <c r="CH84" s="328"/>
      <c r="CI84" s="328"/>
      <c r="CJ84" s="328"/>
      <c r="CK84" s="328"/>
      <c r="CL84" s="328"/>
      <c r="CM84" s="328"/>
      <c r="CN84" s="328"/>
      <c r="CO84" s="328"/>
      <c r="CP84" s="328"/>
      <c r="CQ84" s="328"/>
      <c r="CR84" s="328"/>
      <c r="CS84" s="328"/>
      <c r="CT84" s="328"/>
      <c r="CU84" s="328"/>
      <c r="CV84" s="328"/>
      <c r="CW84" s="328"/>
      <c r="CX84" s="328"/>
      <c r="CY84" s="328"/>
      <c r="CZ84" s="328"/>
      <c r="DA84" s="328"/>
      <c r="DB84" s="328"/>
      <c r="DC84" s="328"/>
      <c r="DD84" s="328"/>
      <c r="DE84" s="328"/>
      <c r="DF84" s="328"/>
      <c r="DG84" s="328"/>
      <c r="DH84" s="328"/>
      <c r="DI84" s="328"/>
      <c r="DJ84" s="328"/>
      <c r="DK84" s="328"/>
      <c r="DL84" s="328"/>
      <c r="DM84" s="328"/>
      <c r="DN84" s="328"/>
      <c r="DO84" s="328"/>
      <c r="DP84" s="328"/>
      <c r="DQ84" s="328"/>
      <c r="DR84" s="328"/>
      <c r="DS84" s="328"/>
      <c r="DT84" s="328"/>
      <c r="DU84" s="328"/>
      <c r="DV84" s="328"/>
      <c r="DW84" s="328"/>
      <c r="DX84" s="328"/>
      <c r="DY84" s="328"/>
      <c r="DZ84" s="328"/>
      <c r="EA84" s="328"/>
      <c r="EB84" s="328"/>
      <c r="EC84" s="328"/>
      <c r="ED84" s="328"/>
      <c r="EE84" s="328"/>
      <c r="EF84" s="328"/>
      <c r="EG84" s="328"/>
      <c r="EH84" s="328"/>
      <c r="EI84" s="328"/>
      <c r="EJ84" s="328"/>
      <c r="EK84" s="328"/>
      <c r="EL84" s="328"/>
      <c r="EM84" s="328"/>
      <c r="EN84" s="328"/>
      <c r="EO84" s="328"/>
      <c r="EP84" s="328"/>
      <c r="EQ84" s="328"/>
      <c r="ER84" s="328"/>
      <c r="ES84" s="328"/>
      <c r="ET84" s="328"/>
      <c r="EU84" s="328"/>
      <c r="EV84" s="328"/>
      <c r="EW84" s="328"/>
      <c r="EX84" s="328"/>
      <c r="EY84" s="328"/>
      <c r="EZ84" s="328"/>
      <c r="FA84" s="328"/>
      <c r="FB84" s="328"/>
      <c r="FC84" s="328"/>
      <c r="FD84" s="328"/>
      <c r="FE84" s="328"/>
      <c r="FF84" s="328"/>
      <c r="FG84" s="328"/>
      <c r="FH84" s="328"/>
      <c r="FI84" s="328"/>
      <c r="FJ84" s="328"/>
      <c r="FK84" s="328"/>
      <c r="FL84" s="328"/>
      <c r="FM84" s="328"/>
      <c r="FN84" s="328"/>
      <c r="FO84" s="328"/>
      <c r="FP84" s="328"/>
      <c r="FQ84" s="328"/>
      <c r="FR84" s="328"/>
      <c r="FS84" s="328"/>
      <c r="FT84" s="328"/>
      <c r="FU84" s="328"/>
      <c r="FV84" s="328"/>
      <c r="FW84" s="328"/>
      <c r="FX84" s="328"/>
      <c r="FY84" s="328"/>
      <c r="FZ84" s="328"/>
      <c r="GA84" s="328"/>
      <c r="GB84" s="328"/>
      <c r="GC84" s="328"/>
      <c r="GD84" s="328"/>
      <c r="GE84" s="328"/>
      <c r="GF84" s="328"/>
      <c r="GG84" s="328"/>
      <c r="GH84" s="328"/>
      <c r="GI84" s="328"/>
      <c r="GJ84" s="328"/>
      <c r="GK84" s="328"/>
      <c r="GL84" s="328"/>
      <c r="GM84" s="328"/>
      <c r="GN84" s="328"/>
      <c r="GO84" s="328"/>
      <c r="GP84" s="328"/>
      <c r="GQ84" s="328"/>
      <c r="GR84" s="328"/>
      <c r="GS84" s="328"/>
      <c r="GT84" s="328"/>
      <c r="GU84" s="328"/>
      <c r="GV84" s="328"/>
      <c r="GW84" s="328"/>
      <c r="GX84" s="328"/>
      <c r="GY84" s="328"/>
      <c r="GZ84" s="328"/>
      <c r="HA84" s="328"/>
      <c r="HB84" s="328"/>
      <c r="HC84" s="328"/>
      <c r="HD84" s="328"/>
      <c r="HE84" s="328"/>
      <c r="HF84" s="328"/>
      <c r="HG84" s="328"/>
      <c r="HH84" s="328"/>
      <c r="HI84" s="328"/>
      <c r="HJ84" s="328"/>
      <c r="HK84" s="328"/>
      <c r="HL84" s="328"/>
      <c r="HM84" s="328"/>
      <c r="HN84" s="328"/>
      <c r="HO84" s="328"/>
      <c r="HP84" s="328"/>
      <c r="HQ84" s="328"/>
      <c r="HR84" s="328"/>
      <c r="HS84" s="328"/>
      <c r="HT84" s="328"/>
      <c r="HU84" s="328"/>
      <c r="HV84" s="328"/>
      <c r="HW84" s="328"/>
      <c r="HX84" s="328"/>
      <c r="HY84" s="328"/>
      <c r="HZ84" s="328"/>
      <c r="IA84" s="328"/>
      <c r="IB84" s="328"/>
      <c r="IC84" s="328"/>
      <c r="ID84" s="328"/>
      <c r="IE84" s="328"/>
    </row>
    <row r="85" s="329" customFormat="true" ht="20.25" hidden="false" customHeight="true" outlineLevel="0" collapsed="false">
      <c r="A85" s="317" t="n">
        <v>77</v>
      </c>
      <c r="B85" s="330" t="s">
        <v>267</v>
      </c>
      <c r="C85" s="319"/>
      <c r="D85" s="319" t="s">
        <v>184</v>
      </c>
      <c r="E85" s="321" t="s">
        <v>225</v>
      </c>
      <c r="F85" s="320" t="s">
        <v>54</v>
      </c>
      <c r="G85" s="330" t="s">
        <v>226</v>
      </c>
      <c r="H85" s="322" t="s">
        <v>227</v>
      </c>
      <c r="I85" s="323" t="n">
        <v>0.7</v>
      </c>
      <c r="J85" s="324" t="n">
        <v>25000</v>
      </c>
      <c r="K85" s="325" t="n">
        <v>4</v>
      </c>
      <c r="L85" s="324" t="n">
        <v>70000</v>
      </c>
      <c r="M85" s="326" t="s">
        <v>389</v>
      </c>
      <c r="N85" s="327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28"/>
      <c r="BI85" s="328"/>
      <c r="BJ85" s="328"/>
      <c r="BK85" s="328"/>
      <c r="BL85" s="328"/>
      <c r="BM85" s="328"/>
      <c r="BN85" s="328"/>
      <c r="BO85" s="328"/>
      <c r="BP85" s="328"/>
      <c r="BQ85" s="328"/>
      <c r="BR85" s="328"/>
      <c r="BS85" s="328"/>
      <c r="BT85" s="328"/>
      <c r="BU85" s="328"/>
      <c r="BV85" s="328"/>
      <c r="BW85" s="328"/>
      <c r="BX85" s="328"/>
      <c r="BY85" s="328"/>
      <c r="BZ85" s="328"/>
      <c r="CA85" s="328"/>
      <c r="CB85" s="328"/>
      <c r="CC85" s="328"/>
      <c r="CD85" s="328"/>
      <c r="CE85" s="328"/>
      <c r="CF85" s="328"/>
      <c r="CG85" s="328"/>
      <c r="CH85" s="328"/>
      <c r="CI85" s="328"/>
      <c r="CJ85" s="328"/>
      <c r="CK85" s="328"/>
      <c r="CL85" s="328"/>
      <c r="CM85" s="328"/>
      <c r="CN85" s="328"/>
      <c r="CO85" s="328"/>
      <c r="CP85" s="328"/>
      <c r="CQ85" s="328"/>
      <c r="CR85" s="328"/>
      <c r="CS85" s="328"/>
      <c r="CT85" s="328"/>
      <c r="CU85" s="328"/>
      <c r="CV85" s="328"/>
      <c r="CW85" s="328"/>
      <c r="CX85" s="328"/>
      <c r="CY85" s="328"/>
      <c r="CZ85" s="328"/>
      <c r="DA85" s="328"/>
      <c r="DB85" s="328"/>
      <c r="DC85" s="328"/>
      <c r="DD85" s="328"/>
      <c r="DE85" s="328"/>
      <c r="DF85" s="328"/>
      <c r="DG85" s="328"/>
      <c r="DH85" s="328"/>
      <c r="DI85" s="328"/>
      <c r="DJ85" s="328"/>
      <c r="DK85" s="328"/>
      <c r="DL85" s="328"/>
      <c r="DM85" s="328"/>
      <c r="DN85" s="328"/>
      <c r="DO85" s="328"/>
      <c r="DP85" s="328"/>
      <c r="DQ85" s="328"/>
      <c r="DR85" s="328"/>
      <c r="DS85" s="328"/>
      <c r="DT85" s="328"/>
      <c r="DU85" s="328"/>
      <c r="DV85" s="328"/>
      <c r="DW85" s="328"/>
      <c r="DX85" s="328"/>
      <c r="DY85" s="328"/>
      <c r="DZ85" s="328"/>
      <c r="EA85" s="328"/>
      <c r="EB85" s="328"/>
      <c r="EC85" s="328"/>
      <c r="ED85" s="328"/>
      <c r="EE85" s="328"/>
      <c r="EF85" s="328"/>
      <c r="EG85" s="328"/>
      <c r="EH85" s="328"/>
      <c r="EI85" s="328"/>
      <c r="EJ85" s="328"/>
      <c r="EK85" s="328"/>
      <c r="EL85" s="328"/>
      <c r="EM85" s="328"/>
      <c r="EN85" s="328"/>
      <c r="EO85" s="328"/>
      <c r="EP85" s="328"/>
      <c r="EQ85" s="328"/>
      <c r="ER85" s="328"/>
      <c r="ES85" s="328"/>
      <c r="ET85" s="328"/>
      <c r="EU85" s="328"/>
      <c r="EV85" s="328"/>
      <c r="EW85" s="328"/>
      <c r="EX85" s="328"/>
      <c r="EY85" s="328"/>
      <c r="EZ85" s="328"/>
      <c r="FA85" s="328"/>
      <c r="FB85" s="328"/>
      <c r="FC85" s="328"/>
      <c r="FD85" s="328"/>
      <c r="FE85" s="328"/>
      <c r="FF85" s="328"/>
      <c r="FG85" s="328"/>
      <c r="FH85" s="328"/>
      <c r="FI85" s="328"/>
      <c r="FJ85" s="328"/>
      <c r="FK85" s="328"/>
      <c r="FL85" s="328"/>
      <c r="FM85" s="328"/>
      <c r="FN85" s="328"/>
      <c r="FO85" s="328"/>
      <c r="FP85" s="328"/>
      <c r="FQ85" s="328"/>
      <c r="FR85" s="328"/>
      <c r="FS85" s="328"/>
      <c r="FT85" s="328"/>
      <c r="FU85" s="328"/>
      <c r="FV85" s="328"/>
      <c r="FW85" s="328"/>
      <c r="FX85" s="328"/>
      <c r="FY85" s="328"/>
      <c r="FZ85" s="328"/>
      <c r="GA85" s="328"/>
      <c r="GB85" s="328"/>
      <c r="GC85" s="328"/>
      <c r="GD85" s="328"/>
      <c r="GE85" s="328"/>
      <c r="GF85" s="328"/>
      <c r="GG85" s="328"/>
      <c r="GH85" s="328"/>
      <c r="GI85" s="328"/>
      <c r="GJ85" s="328"/>
      <c r="GK85" s="328"/>
      <c r="GL85" s="328"/>
      <c r="GM85" s="328"/>
      <c r="GN85" s="328"/>
      <c r="GO85" s="328"/>
      <c r="GP85" s="328"/>
      <c r="GQ85" s="328"/>
      <c r="GR85" s="328"/>
      <c r="GS85" s="328"/>
      <c r="GT85" s="328"/>
      <c r="GU85" s="328"/>
      <c r="GV85" s="328"/>
      <c r="GW85" s="328"/>
      <c r="GX85" s="328"/>
      <c r="GY85" s="328"/>
      <c r="GZ85" s="328"/>
      <c r="HA85" s="328"/>
      <c r="HB85" s="328"/>
      <c r="HC85" s="328"/>
      <c r="HD85" s="328"/>
      <c r="HE85" s="328"/>
      <c r="HF85" s="328"/>
      <c r="HG85" s="328"/>
      <c r="HH85" s="328"/>
      <c r="HI85" s="328"/>
      <c r="HJ85" s="328"/>
      <c r="HK85" s="328"/>
      <c r="HL85" s="328"/>
      <c r="HM85" s="328"/>
      <c r="HN85" s="328"/>
      <c r="HO85" s="328"/>
      <c r="HP85" s="328"/>
      <c r="HQ85" s="328"/>
      <c r="HR85" s="328"/>
      <c r="HS85" s="328"/>
      <c r="HT85" s="328"/>
      <c r="HU85" s="328"/>
      <c r="HV85" s="328"/>
      <c r="HW85" s="328"/>
      <c r="HX85" s="328"/>
      <c r="HY85" s="328"/>
      <c r="HZ85" s="328"/>
      <c r="IA85" s="328"/>
      <c r="IB85" s="328"/>
      <c r="IC85" s="328"/>
      <c r="ID85" s="328"/>
      <c r="IE85" s="328"/>
    </row>
    <row r="86" s="329" customFormat="true" ht="20.25" hidden="false" customHeight="true" outlineLevel="0" collapsed="false">
      <c r="A86" s="317" t="n">
        <v>78</v>
      </c>
      <c r="B86" s="330" t="s">
        <v>268</v>
      </c>
      <c r="C86" s="319" t="s">
        <v>184</v>
      </c>
      <c r="D86" s="319"/>
      <c r="E86" s="321" t="s">
        <v>225</v>
      </c>
      <c r="F86" s="320" t="s">
        <v>54</v>
      </c>
      <c r="G86" s="318" t="s">
        <v>269</v>
      </c>
      <c r="H86" s="322" t="s">
        <v>227</v>
      </c>
      <c r="I86" s="323" t="n">
        <v>0.7</v>
      </c>
      <c r="J86" s="324" t="n">
        <v>25000</v>
      </c>
      <c r="K86" s="325" t="n">
        <v>4</v>
      </c>
      <c r="L86" s="324" t="n">
        <v>70000</v>
      </c>
      <c r="M86" s="326" t="s">
        <v>389</v>
      </c>
      <c r="N86" s="327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  <c r="BI86" s="328"/>
      <c r="BJ86" s="328"/>
      <c r="BK86" s="328"/>
      <c r="BL86" s="328"/>
      <c r="BM86" s="328"/>
      <c r="BN86" s="328"/>
      <c r="BO86" s="328"/>
      <c r="BP86" s="328"/>
      <c r="BQ86" s="328"/>
      <c r="BR86" s="328"/>
      <c r="BS86" s="328"/>
      <c r="BT86" s="328"/>
      <c r="BU86" s="328"/>
      <c r="BV86" s="328"/>
      <c r="BW86" s="328"/>
      <c r="BX86" s="328"/>
      <c r="BY86" s="328"/>
      <c r="BZ86" s="328"/>
      <c r="CA86" s="328"/>
      <c r="CB86" s="328"/>
      <c r="CC86" s="328"/>
      <c r="CD86" s="328"/>
      <c r="CE86" s="328"/>
      <c r="CF86" s="328"/>
      <c r="CG86" s="328"/>
      <c r="CH86" s="328"/>
      <c r="CI86" s="328"/>
      <c r="CJ86" s="328"/>
      <c r="CK86" s="328"/>
      <c r="CL86" s="328"/>
      <c r="CM86" s="328"/>
      <c r="CN86" s="328"/>
      <c r="CO86" s="328"/>
      <c r="CP86" s="328"/>
      <c r="CQ86" s="328"/>
      <c r="CR86" s="328"/>
      <c r="CS86" s="328"/>
      <c r="CT86" s="328"/>
      <c r="CU86" s="328"/>
      <c r="CV86" s="328"/>
      <c r="CW86" s="328"/>
      <c r="CX86" s="328"/>
      <c r="CY86" s="328"/>
      <c r="CZ86" s="328"/>
      <c r="DA86" s="328"/>
      <c r="DB86" s="328"/>
      <c r="DC86" s="328"/>
      <c r="DD86" s="328"/>
      <c r="DE86" s="328"/>
      <c r="DF86" s="328"/>
      <c r="DG86" s="328"/>
      <c r="DH86" s="328"/>
      <c r="DI86" s="328"/>
      <c r="DJ86" s="328"/>
      <c r="DK86" s="328"/>
      <c r="DL86" s="328"/>
      <c r="DM86" s="328"/>
      <c r="DN86" s="328"/>
      <c r="DO86" s="328"/>
      <c r="DP86" s="328"/>
      <c r="DQ86" s="328"/>
      <c r="DR86" s="328"/>
      <c r="DS86" s="328"/>
      <c r="DT86" s="328"/>
      <c r="DU86" s="328"/>
      <c r="DV86" s="328"/>
      <c r="DW86" s="328"/>
      <c r="DX86" s="328"/>
      <c r="DY86" s="328"/>
      <c r="DZ86" s="328"/>
      <c r="EA86" s="328"/>
      <c r="EB86" s="328"/>
      <c r="EC86" s="328"/>
      <c r="ED86" s="328"/>
      <c r="EE86" s="328"/>
      <c r="EF86" s="328"/>
      <c r="EG86" s="328"/>
      <c r="EH86" s="328"/>
      <c r="EI86" s="328"/>
      <c r="EJ86" s="328"/>
      <c r="EK86" s="328"/>
      <c r="EL86" s="328"/>
      <c r="EM86" s="328"/>
      <c r="EN86" s="328"/>
      <c r="EO86" s="328"/>
      <c r="EP86" s="328"/>
      <c r="EQ86" s="328"/>
      <c r="ER86" s="328"/>
      <c r="ES86" s="328"/>
      <c r="ET86" s="328"/>
      <c r="EU86" s="328"/>
      <c r="EV86" s="328"/>
      <c r="EW86" s="328"/>
      <c r="EX86" s="328"/>
      <c r="EY86" s="328"/>
      <c r="EZ86" s="328"/>
      <c r="FA86" s="328"/>
      <c r="FB86" s="328"/>
      <c r="FC86" s="328"/>
      <c r="FD86" s="328"/>
      <c r="FE86" s="328"/>
      <c r="FF86" s="328"/>
      <c r="FG86" s="328"/>
      <c r="FH86" s="328"/>
      <c r="FI86" s="328"/>
      <c r="FJ86" s="328"/>
      <c r="FK86" s="328"/>
      <c r="FL86" s="328"/>
      <c r="FM86" s="328"/>
      <c r="FN86" s="328"/>
      <c r="FO86" s="328"/>
      <c r="FP86" s="328"/>
      <c r="FQ86" s="328"/>
      <c r="FR86" s="328"/>
      <c r="FS86" s="328"/>
      <c r="FT86" s="328"/>
      <c r="FU86" s="328"/>
      <c r="FV86" s="328"/>
      <c r="FW86" s="328"/>
      <c r="FX86" s="328"/>
      <c r="FY86" s="328"/>
      <c r="FZ86" s="328"/>
      <c r="GA86" s="328"/>
      <c r="GB86" s="328"/>
      <c r="GC86" s="328"/>
      <c r="GD86" s="328"/>
      <c r="GE86" s="328"/>
      <c r="GF86" s="328"/>
      <c r="GG86" s="328"/>
      <c r="GH86" s="328"/>
      <c r="GI86" s="328"/>
      <c r="GJ86" s="328"/>
      <c r="GK86" s="328"/>
      <c r="GL86" s="328"/>
      <c r="GM86" s="328"/>
      <c r="GN86" s="328"/>
      <c r="GO86" s="328"/>
      <c r="GP86" s="328"/>
      <c r="GQ86" s="328"/>
      <c r="GR86" s="328"/>
      <c r="GS86" s="328"/>
      <c r="GT86" s="328"/>
      <c r="GU86" s="328"/>
      <c r="GV86" s="328"/>
      <c r="GW86" s="328"/>
      <c r="GX86" s="328"/>
      <c r="GY86" s="328"/>
      <c r="GZ86" s="328"/>
      <c r="HA86" s="328"/>
      <c r="HB86" s="328"/>
      <c r="HC86" s="328"/>
      <c r="HD86" s="328"/>
      <c r="HE86" s="328"/>
      <c r="HF86" s="328"/>
      <c r="HG86" s="328"/>
      <c r="HH86" s="328"/>
      <c r="HI86" s="328"/>
      <c r="HJ86" s="328"/>
      <c r="HK86" s="328"/>
      <c r="HL86" s="328"/>
      <c r="HM86" s="328"/>
      <c r="HN86" s="328"/>
      <c r="HO86" s="328"/>
      <c r="HP86" s="328"/>
      <c r="HQ86" s="328"/>
      <c r="HR86" s="328"/>
      <c r="HS86" s="328"/>
      <c r="HT86" s="328"/>
      <c r="HU86" s="328"/>
      <c r="HV86" s="328"/>
      <c r="HW86" s="328"/>
      <c r="HX86" s="328"/>
      <c r="HY86" s="328"/>
      <c r="HZ86" s="328"/>
      <c r="IA86" s="328"/>
      <c r="IB86" s="328"/>
      <c r="IC86" s="328"/>
      <c r="ID86" s="328"/>
      <c r="IE86" s="328"/>
    </row>
    <row r="87" s="329" customFormat="true" ht="20.25" hidden="false" customHeight="true" outlineLevel="0" collapsed="false">
      <c r="A87" s="317" t="n">
        <v>79</v>
      </c>
      <c r="B87" s="331" t="s">
        <v>299</v>
      </c>
      <c r="C87" s="332" t="s">
        <v>69</v>
      </c>
      <c r="D87" s="333"/>
      <c r="E87" s="334" t="s">
        <v>493</v>
      </c>
      <c r="F87" s="335" t="s">
        <v>54</v>
      </c>
      <c r="G87" s="336" t="s">
        <v>300</v>
      </c>
      <c r="H87" s="337" t="s">
        <v>273</v>
      </c>
      <c r="I87" s="338" t="n">
        <v>1</v>
      </c>
      <c r="J87" s="339" t="n">
        <v>25000</v>
      </c>
      <c r="K87" s="325" t="n">
        <v>4</v>
      </c>
      <c r="L87" s="339" t="n">
        <f aca="false">K87*J87*I87</f>
        <v>100000</v>
      </c>
      <c r="M87" s="326" t="s">
        <v>138</v>
      </c>
      <c r="N87" s="327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28"/>
      <c r="BI87" s="328"/>
      <c r="BJ87" s="328"/>
      <c r="BK87" s="328"/>
      <c r="BL87" s="328"/>
      <c r="BM87" s="328"/>
      <c r="BN87" s="328"/>
      <c r="BO87" s="328"/>
      <c r="BP87" s="328"/>
      <c r="BQ87" s="328"/>
      <c r="BR87" s="328"/>
      <c r="BS87" s="328"/>
      <c r="BT87" s="328"/>
      <c r="BU87" s="328"/>
      <c r="BV87" s="328"/>
      <c r="BW87" s="328"/>
      <c r="BX87" s="328"/>
      <c r="BY87" s="328"/>
      <c r="BZ87" s="328"/>
      <c r="CA87" s="328"/>
      <c r="CB87" s="328"/>
      <c r="CC87" s="328"/>
      <c r="CD87" s="328"/>
      <c r="CE87" s="328"/>
      <c r="CF87" s="328"/>
      <c r="CG87" s="328"/>
      <c r="CH87" s="328"/>
      <c r="CI87" s="328"/>
      <c r="CJ87" s="328"/>
      <c r="CK87" s="328"/>
      <c r="CL87" s="328"/>
      <c r="CM87" s="328"/>
      <c r="CN87" s="328"/>
      <c r="CO87" s="328"/>
      <c r="CP87" s="328"/>
      <c r="CQ87" s="328"/>
      <c r="CR87" s="328"/>
      <c r="CS87" s="328"/>
      <c r="CT87" s="328"/>
      <c r="CU87" s="328"/>
      <c r="CV87" s="328"/>
      <c r="CW87" s="328"/>
      <c r="CX87" s="328"/>
      <c r="CY87" s="328"/>
      <c r="CZ87" s="328"/>
      <c r="DA87" s="328"/>
      <c r="DB87" s="328"/>
      <c r="DC87" s="328"/>
      <c r="DD87" s="328"/>
      <c r="DE87" s="328"/>
      <c r="DF87" s="328"/>
      <c r="DG87" s="328"/>
      <c r="DH87" s="328"/>
      <c r="DI87" s="328"/>
      <c r="DJ87" s="328"/>
      <c r="DK87" s="328"/>
      <c r="DL87" s="328"/>
      <c r="DM87" s="328"/>
      <c r="DN87" s="328"/>
      <c r="DO87" s="328"/>
      <c r="DP87" s="328"/>
      <c r="DQ87" s="328"/>
      <c r="DR87" s="328"/>
      <c r="DS87" s="328"/>
      <c r="DT87" s="328"/>
      <c r="DU87" s="328"/>
      <c r="DV87" s="328"/>
      <c r="DW87" s="328"/>
      <c r="DX87" s="328"/>
      <c r="DY87" s="328"/>
      <c r="DZ87" s="328"/>
      <c r="EA87" s="328"/>
      <c r="EB87" s="328"/>
      <c r="EC87" s="328"/>
      <c r="ED87" s="328"/>
      <c r="EE87" s="328"/>
      <c r="EF87" s="328"/>
      <c r="EG87" s="328"/>
      <c r="EH87" s="328"/>
      <c r="EI87" s="328"/>
      <c r="EJ87" s="328"/>
      <c r="EK87" s="328"/>
      <c r="EL87" s="328"/>
      <c r="EM87" s="328"/>
      <c r="EN87" s="328"/>
      <c r="EO87" s="328"/>
      <c r="EP87" s="328"/>
      <c r="EQ87" s="328"/>
      <c r="ER87" s="328"/>
      <c r="ES87" s="328"/>
      <c r="ET87" s="328"/>
      <c r="EU87" s="328"/>
      <c r="EV87" s="328"/>
      <c r="EW87" s="328"/>
      <c r="EX87" s="328"/>
      <c r="EY87" s="328"/>
      <c r="EZ87" s="328"/>
      <c r="FA87" s="328"/>
      <c r="FB87" s="328"/>
      <c r="FC87" s="328"/>
      <c r="FD87" s="328"/>
      <c r="FE87" s="328"/>
      <c r="FF87" s="328"/>
      <c r="FG87" s="328"/>
      <c r="FH87" s="328"/>
      <c r="FI87" s="328"/>
      <c r="FJ87" s="328"/>
      <c r="FK87" s="328"/>
      <c r="FL87" s="328"/>
      <c r="FM87" s="328"/>
      <c r="FN87" s="328"/>
      <c r="FO87" s="328"/>
      <c r="FP87" s="328"/>
      <c r="FQ87" s="328"/>
      <c r="FR87" s="328"/>
      <c r="FS87" s="328"/>
      <c r="FT87" s="328"/>
      <c r="FU87" s="328"/>
      <c r="FV87" s="328"/>
      <c r="FW87" s="328"/>
      <c r="FX87" s="328"/>
      <c r="FY87" s="328"/>
      <c r="FZ87" s="328"/>
      <c r="GA87" s="328"/>
      <c r="GB87" s="328"/>
      <c r="GC87" s="328"/>
      <c r="GD87" s="328"/>
      <c r="GE87" s="328"/>
      <c r="GF87" s="328"/>
      <c r="GG87" s="328"/>
      <c r="GH87" s="328"/>
      <c r="GI87" s="328"/>
      <c r="GJ87" s="328"/>
      <c r="GK87" s="328"/>
      <c r="GL87" s="328"/>
      <c r="GM87" s="328"/>
      <c r="GN87" s="328"/>
      <c r="GO87" s="328"/>
      <c r="GP87" s="328"/>
      <c r="GQ87" s="328"/>
      <c r="GR87" s="328"/>
      <c r="GS87" s="328"/>
      <c r="GT87" s="328"/>
      <c r="GU87" s="328"/>
      <c r="GV87" s="328"/>
      <c r="GW87" s="328"/>
      <c r="GX87" s="328"/>
      <c r="GY87" s="328"/>
      <c r="GZ87" s="328"/>
      <c r="HA87" s="328"/>
      <c r="HB87" s="328"/>
      <c r="HC87" s="328"/>
      <c r="HD87" s="328"/>
      <c r="HE87" s="328"/>
      <c r="HF87" s="328"/>
      <c r="HG87" s="328"/>
      <c r="HH87" s="328"/>
      <c r="HI87" s="328"/>
      <c r="HJ87" s="328"/>
      <c r="HK87" s="328"/>
      <c r="HL87" s="328"/>
      <c r="HM87" s="328"/>
      <c r="HN87" s="328"/>
      <c r="HO87" s="328"/>
      <c r="HP87" s="328"/>
      <c r="HQ87" s="328"/>
      <c r="HR87" s="328"/>
      <c r="HS87" s="328"/>
      <c r="HT87" s="328"/>
      <c r="HU87" s="328"/>
      <c r="HV87" s="328"/>
      <c r="HW87" s="328"/>
      <c r="HX87" s="328"/>
      <c r="HY87" s="328"/>
      <c r="HZ87" s="328"/>
      <c r="IA87" s="328"/>
      <c r="IB87" s="328"/>
      <c r="IC87" s="328"/>
      <c r="ID87" s="328"/>
      <c r="IE87" s="328"/>
    </row>
    <row r="88" s="329" customFormat="true" ht="20.25" hidden="false" customHeight="true" outlineLevel="0" collapsed="false">
      <c r="A88" s="317" t="n">
        <v>80</v>
      </c>
      <c r="B88" s="331" t="s">
        <v>301</v>
      </c>
      <c r="C88" s="332" t="s">
        <v>69</v>
      </c>
      <c r="D88" s="332" t="s">
        <v>198</v>
      </c>
      <c r="E88" s="334" t="s">
        <v>493</v>
      </c>
      <c r="F88" s="335" t="s">
        <v>54</v>
      </c>
      <c r="G88" s="336" t="s">
        <v>302</v>
      </c>
      <c r="H88" s="337" t="s">
        <v>273</v>
      </c>
      <c r="I88" s="338" t="n">
        <v>1</v>
      </c>
      <c r="J88" s="339" t="n">
        <v>25000</v>
      </c>
      <c r="K88" s="325" t="n">
        <v>4</v>
      </c>
      <c r="L88" s="339" t="n">
        <f aca="false">K88*J88*I88</f>
        <v>100000</v>
      </c>
      <c r="M88" s="326" t="s">
        <v>138</v>
      </c>
      <c r="N88" s="327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  <c r="AW88" s="328"/>
      <c r="AX88" s="328"/>
      <c r="AY88" s="328"/>
      <c r="AZ88" s="328"/>
      <c r="BA88" s="328"/>
      <c r="BB88" s="328"/>
      <c r="BC88" s="328"/>
      <c r="BD88" s="328"/>
      <c r="BE88" s="328"/>
      <c r="BF88" s="328"/>
      <c r="BG88" s="328"/>
      <c r="BH88" s="328"/>
      <c r="BI88" s="328"/>
      <c r="BJ88" s="328"/>
      <c r="BK88" s="328"/>
      <c r="BL88" s="328"/>
      <c r="BM88" s="328"/>
      <c r="BN88" s="328"/>
      <c r="BO88" s="328"/>
      <c r="BP88" s="328"/>
      <c r="BQ88" s="328"/>
      <c r="BR88" s="328"/>
      <c r="BS88" s="328"/>
      <c r="BT88" s="328"/>
      <c r="BU88" s="328"/>
      <c r="BV88" s="328"/>
      <c r="BW88" s="328"/>
      <c r="BX88" s="328"/>
      <c r="BY88" s="328"/>
      <c r="BZ88" s="328"/>
      <c r="CA88" s="328"/>
      <c r="CB88" s="328"/>
      <c r="CC88" s="328"/>
      <c r="CD88" s="328"/>
      <c r="CE88" s="328"/>
      <c r="CF88" s="328"/>
      <c r="CG88" s="328"/>
      <c r="CH88" s="328"/>
      <c r="CI88" s="328"/>
      <c r="CJ88" s="328"/>
      <c r="CK88" s="328"/>
      <c r="CL88" s="328"/>
      <c r="CM88" s="328"/>
      <c r="CN88" s="328"/>
      <c r="CO88" s="328"/>
      <c r="CP88" s="328"/>
      <c r="CQ88" s="328"/>
      <c r="CR88" s="328"/>
      <c r="CS88" s="328"/>
      <c r="CT88" s="328"/>
      <c r="CU88" s="328"/>
      <c r="CV88" s="328"/>
      <c r="CW88" s="328"/>
      <c r="CX88" s="328"/>
      <c r="CY88" s="328"/>
      <c r="CZ88" s="328"/>
      <c r="DA88" s="328"/>
      <c r="DB88" s="328"/>
      <c r="DC88" s="328"/>
      <c r="DD88" s="328"/>
      <c r="DE88" s="328"/>
      <c r="DF88" s="328"/>
      <c r="DG88" s="328"/>
      <c r="DH88" s="328"/>
      <c r="DI88" s="328"/>
      <c r="DJ88" s="328"/>
      <c r="DK88" s="328"/>
      <c r="DL88" s="328"/>
      <c r="DM88" s="328"/>
      <c r="DN88" s="328"/>
      <c r="DO88" s="328"/>
      <c r="DP88" s="328"/>
      <c r="DQ88" s="328"/>
      <c r="DR88" s="328"/>
      <c r="DS88" s="328"/>
      <c r="DT88" s="328"/>
      <c r="DU88" s="328"/>
      <c r="DV88" s="328"/>
      <c r="DW88" s="328"/>
      <c r="DX88" s="328"/>
      <c r="DY88" s="328"/>
      <c r="DZ88" s="328"/>
      <c r="EA88" s="328"/>
      <c r="EB88" s="328"/>
      <c r="EC88" s="328"/>
      <c r="ED88" s="328"/>
      <c r="EE88" s="328"/>
      <c r="EF88" s="328"/>
      <c r="EG88" s="328"/>
      <c r="EH88" s="328"/>
      <c r="EI88" s="328"/>
      <c r="EJ88" s="328"/>
      <c r="EK88" s="328"/>
      <c r="EL88" s="328"/>
      <c r="EM88" s="328"/>
      <c r="EN88" s="328"/>
      <c r="EO88" s="328"/>
      <c r="EP88" s="328"/>
      <c r="EQ88" s="328"/>
      <c r="ER88" s="328"/>
      <c r="ES88" s="328"/>
      <c r="ET88" s="328"/>
      <c r="EU88" s="328"/>
      <c r="EV88" s="328"/>
      <c r="EW88" s="328"/>
      <c r="EX88" s="328"/>
      <c r="EY88" s="328"/>
      <c r="EZ88" s="328"/>
      <c r="FA88" s="328"/>
      <c r="FB88" s="328"/>
      <c r="FC88" s="328"/>
      <c r="FD88" s="328"/>
      <c r="FE88" s="328"/>
      <c r="FF88" s="328"/>
      <c r="FG88" s="328"/>
      <c r="FH88" s="328"/>
      <c r="FI88" s="328"/>
      <c r="FJ88" s="328"/>
      <c r="FK88" s="328"/>
      <c r="FL88" s="328"/>
      <c r="FM88" s="328"/>
      <c r="FN88" s="328"/>
      <c r="FO88" s="328"/>
      <c r="FP88" s="328"/>
      <c r="FQ88" s="328"/>
      <c r="FR88" s="328"/>
      <c r="FS88" s="328"/>
      <c r="FT88" s="328"/>
      <c r="FU88" s="328"/>
      <c r="FV88" s="328"/>
      <c r="FW88" s="328"/>
      <c r="FX88" s="328"/>
      <c r="FY88" s="328"/>
      <c r="FZ88" s="328"/>
      <c r="GA88" s="328"/>
      <c r="GB88" s="328"/>
      <c r="GC88" s="328"/>
      <c r="GD88" s="328"/>
      <c r="GE88" s="328"/>
      <c r="GF88" s="328"/>
      <c r="GG88" s="328"/>
      <c r="GH88" s="328"/>
      <c r="GI88" s="328"/>
      <c r="GJ88" s="328"/>
      <c r="GK88" s="328"/>
      <c r="GL88" s="328"/>
      <c r="GM88" s="328"/>
      <c r="GN88" s="328"/>
      <c r="GO88" s="328"/>
      <c r="GP88" s="328"/>
      <c r="GQ88" s="328"/>
      <c r="GR88" s="328"/>
      <c r="GS88" s="328"/>
      <c r="GT88" s="328"/>
      <c r="GU88" s="328"/>
      <c r="GV88" s="328"/>
      <c r="GW88" s="328"/>
      <c r="GX88" s="328"/>
      <c r="GY88" s="328"/>
      <c r="GZ88" s="328"/>
      <c r="HA88" s="328"/>
      <c r="HB88" s="328"/>
      <c r="HC88" s="328"/>
      <c r="HD88" s="328"/>
      <c r="HE88" s="328"/>
      <c r="HF88" s="328"/>
      <c r="HG88" s="328"/>
      <c r="HH88" s="328"/>
      <c r="HI88" s="328"/>
      <c r="HJ88" s="328"/>
      <c r="HK88" s="328"/>
      <c r="HL88" s="328"/>
      <c r="HM88" s="328"/>
      <c r="HN88" s="328"/>
      <c r="HO88" s="328"/>
      <c r="HP88" s="328"/>
      <c r="HQ88" s="328"/>
      <c r="HR88" s="328"/>
      <c r="HS88" s="328"/>
      <c r="HT88" s="328"/>
      <c r="HU88" s="328"/>
      <c r="HV88" s="328"/>
      <c r="HW88" s="328"/>
      <c r="HX88" s="328"/>
      <c r="HY88" s="328"/>
      <c r="HZ88" s="328"/>
      <c r="IA88" s="328"/>
      <c r="IB88" s="328"/>
      <c r="IC88" s="328"/>
      <c r="ID88" s="328"/>
      <c r="IE88" s="328"/>
    </row>
    <row r="89" s="329" customFormat="true" ht="20.25" hidden="false" customHeight="true" outlineLevel="0" collapsed="false">
      <c r="A89" s="317" t="n">
        <v>81</v>
      </c>
      <c r="B89" s="336" t="s">
        <v>303</v>
      </c>
      <c r="C89" s="332" t="s">
        <v>198</v>
      </c>
      <c r="D89" s="332" t="s">
        <v>69</v>
      </c>
      <c r="E89" s="334" t="s">
        <v>493</v>
      </c>
      <c r="F89" s="335" t="s">
        <v>54</v>
      </c>
      <c r="G89" s="340" t="s">
        <v>304</v>
      </c>
      <c r="H89" s="337" t="s">
        <v>273</v>
      </c>
      <c r="I89" s="338" t="n">
        <v>1</v>
      </c>
      <c r="J89" s="339" t="n">
        <v>25000</v>
      </c>
      <c r="K89" s="325" t="n">
        <v>4</v>
      </c>
      <c r="L89" s="339" t="n">
        <f aca="false">K89*J89*I89</f>
        <v>100000</v>
      </c>
      <c r="M89" s="326" t="s">
        <v>138</v>
      </c>
      <c r="N89" s="327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328"/>
      <c r="AX89" s="328"/>
      <c r="AY89" s="328"/>
      <c r="AZ89" s="328"/>
      <c r="BA89" s="328"/>
      <c r="BB89" s="328"/>
      <c r="BC89" s="328"/>
      <c r="BD89" s="328"/>
      <c r="BE89" s="328"/>
      <c r="BF89" s="328"/>
      <c r="BG89" s="328"/>
      <c r="BH89" s="328"/>
      <c r="BI89" s="328"/>
      <c r="BJ89" s="328"/>
      <c r="BK89" s="328"/>
      <c r="BL89" s="328"/>
      <c r="BM89" s="328"/>
      <c r="BN89" s="328"/>
      <c r="BO89" s="328"/>
      <c r="BP89" s="328"/>
      <c r="BQ89" s="328"/>
      <c r="BR89" s="328"/>
      <c r="BS89" s="328"/>
      <c r="BT89" s="328"/>
      <c r="BU89" s="328"/>
      <c r="BV89" s="328"/>
      <c r="BW89" s="328"/>
      <c r="BX89" s="328"/>
      <c r="BY89" s="328"/>
      <c r="BZ89" s="328"/>
      <c r="CA89" s="328"/>
      <c r="CB89" s="328"/>
      <c r="CC89" s="328"/>
      <c r="CD89" s="328"/>
      <c r="CE89" s="328"/>
      <c r="CF89" s="328"/>
      <c r="CG89" s="328"/>
      <c r="CH89" s="328"/>
      <c r="CI89" s="328"/>
      <c r="CJ89" s="328"/>
      <c r="CK89" s="328"/>
      <c r="CL89" s="328"/>
      <c r="CM89" s="328"/>
      <c r="CN89" s="328"/>
      <c r="CO89" s="328"/>
      <c r="CP89" s="328"/>
      <c r="CQ89" s="328"/>
      <c r="CR89" s="328"/>
      <c r="CS89" s="328"/>
      <c r="CT89" s="328"/>
      <c r="CU89" s="328"/>
      <c r="CV89" s="328"/>
      <c r="CW89" s="328"/>
      <c r="CX89" s="328"/>
      <c r="CY89" s="328"/>
      <c r="CZ89" s="328"/>
      <c r="DA89" s="328"/>
      <c r="DB89" s="328"/>
      <c r="DC89" s="328"/>
      <c r="DD89" s="328"/>
      <c r="DE89" s="328"/>
      <c r="DF89" s="328"/>
      <c r="DG89" s="328"/>
      <c r="DH89" s="328"/>
      <c r="DI89" s="328"/>
      <c r="DJ89" s="328"/>
      <c r="DK89" s="328"/>
      <c r="DL89" s="328"/>
      <c r="DM89" s="328"/>
      <c r="DN89" s="328"/>
      <c r="DO89" s="328"/>
      <c r="DP89" s="328"/>
      <c r="DQ89" s="328"/>
      <c r="DR89" s="328"/>
      <c r="DS89" s="328"/>
      <c r="DT89" s="328"/>
      <c r="DU89" s="328"/>
      <c r="DV89" s="328"/>
      <c r="DW89" s="328"/>
      <c r="DX89" s="328"/>
      <c r="DY89" s="328"/>
      <c r="DZ89" s="328"/>
      <c r="EA89" s="328"/>
      <c r="EB89" s="328"/>
      <c r="EC89" s="328"/>
      <c r="ED89" s="328"/>
      <c r="EE89" s="328"/>
      <c r="EF89" s="328"/>
      <c r="EG89" s="328"/>
      <c r="EH89" s="328"/>
      <c r="EI89" s="328"/>
      <c r="EJ89" s="328"/>
      <c r="EK89" s="328"/>
      <c r="EL89" s="328"/>
      <c r="EM89" s="328"/>
      <c r="EN89" s="328"/>
      <c r="EO89" s="328"/>
      <c r="EP89" s="328"/>
      <c r="EQ89" s="328"/>
      <c r="ER89" s="328"/>
      <c r="ES89" s="328"/>
      <c r="ET89" s="328"/>
      <c r="EU89" s="328"/>
      <c r="EV89" s="328"/>
      <c r="EW89" s="328"/>
      <c r="EX89" s="328"/>
      <c r="EY89" s="328"/>
      <c r="EZ89" s="328"/>
      <c r="FA89" s="328"/>
      <c r="FB89" s="328"/>
      <c r="FC89" s="328"/>
      <c r="FD89" s="328"/>
      <c r="FE89" s="328"/>
      <c r="FF89" s="328"/>
      <c r="FG89" s="328"/>
      <c r="FH89" s="328"/>
      <c r="FI89" s="328"/>
      <c r="FJ89" s="328"/>
      <c r="FK89" s="328"/>
      <c r="FL89" s="328"/>
      <c r="FM89" s="328"/>
      <c r="FN89" s="328"/>
      <c r="FO89" s="328"/>
      <c r="FP89" s="328"/>
      <c r="FQ89" s="328"/>
      <c r="FR89" s="328"/>
      <c r="FS89" s="328"/>
      <c r="FT89" s="328"/>
      <c r="FU89" s="328"/>
      <c r="FV89" s="328"/>
      <c r="FW89" s="328"/>
      <c r="FX89" s="328"/>
      <c r="FY89" s="328"/>
      <c r="FZ89" s="328"/>
      <c r="GA89" s="328"/>
      <c r="GB89" s="328"/>
      <c r="GC89" s="328"/>
      <c r="GD89" s="328"/>
      <c r="GE89" s="328"/>
      <c r="GF89" s="328"/>
      <c r="GG89" s="328"/>
      <c r="GH89" s="328"/>
      <c r="GI89" s="328"/>
      <c r="GJ89" s="328"/>
      <c r="GK89" s="328"/>
      <c r="GL89" s="328"/>
      <c r="GM89" s="328"/>
      <c r="GN89" s="328"/>
      <c r="GO89" s="328"/>
      <c r="GP89" s="328"/>
      <c r="GQ89" s="328"/>
      <c r="GR89" s="328"/>
      <c r="GS89" s="328"/>
      <c r="GT89" s="328"/>
      <c r="GU89" s="328"/>
      <c r="GV89" s="328"/>
      <c r="GW89" s="328"/>
      <c r="GX89" s="328"/>
      <c r="GY89" s="328"/>
      <c r="GZ89" s="328"/>
      <c r="HA89" s="328"/>
      <c r="HB89" s="328"/>
      <c r="HC89" s="328"/>
      <c r="HD89" s="328"/>
      <c r="HE89" s="328"/>
      <c r="HF89" s="328"/>
      <c r="HG89" s="328"/>
      <c r="HH89" s="328"/>
      <c r="HI89" s="328"/>
      <c r="HJ89" s="328"/>
      <c r="HK89" s="328"/>
      <c r="HL89" s="328"/>
      <c r="HM89" s="328"/>
      <c r="HN89" s="328"/>
      <c r="HO89" s="328"/>
      <c r="HP89" s="328"/>
      <c r="HQ89" s="328"/>
      <c r="HR89" s="328"/>
      <c r="HS89" s="328"/>
      <c r="HT89" s="328"/>
      <c r="HU89" s="328"/>
      <c r="HV89" s="328"/>
      <c r="HW89" s="328"/>
      <c r="HX89" s="328"/>
      <c r="HY89" s="328"/>
      <c r="HZ89" s="328"/>
      <c r="IA89" s="328"/>
      <c r="IB89" s="328"/>
      <c r="IC89" s="328"/>
      <c r="ID89" s="328"/>
      <c r="IE89" s="328"/>
    </row>
    <row r="90" s="329" customFormat="true" ht="20.25" hidden="false" customHeight="true" outlineLevel="0" collapsed="false">
      <c r="A90" s="317" t="n">
        <v>82</v>
      </c>
      <c r="B90" s="336" t="s">
        <v>305</v>
      </c>
      <c r="C90" s="332" t="s">
        <v>69</v>
      </c>
      <c r="D90" s="332" t="s">
        <v>198</v>
      </c>
      <c r="E90" s="334" t="s">
        <v>493</v>
      </c>
      <c r="F90" s="335" t="s">
        <v>54</v>
      </c>
      <c r="G90" s="340" t="s">
        <v>306</v>
      </c>
      <c r="H90" s="337" t="s">
        <v>273</v>
      </c>
      <c r="I90" s="338" t="n">
        <v>1</v>
      </c>
      <c r="J90" s="339" t="n">
        <v>25000</v>
      </c>
      <c r="K90" s="325" t="n">
        <v>4</v>
      </c>
      <c r="L90" s="339" t="n">
        <f aca="false">K90*J90*I90</f>
        <v>100000</v>
      </c>
      <c r="M90" s="326" t="s">
        <v>138</v>
      </c>
      <c r="N90" s="327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  <c r="AW90" s="328"/>
      <c r="AX90" s="328"/>
      <c r="AY90" s="328"/>
      <c r="AZ90" s="328"/>
      <c r="BA90" s="328"/>
      <c r="BB90" s="328"/>
      <c r="BC90" s="328"/>
      <c r="BD90" s="328"/>
      <c r="BE90" s="328"/>
      <c r="BF90" s="328"/>
      <c r="BG90" s="328"/>
      <c r="BH90" s="328"/>
      <c r="BI90" s="328"/>
      <c r="BJ90" s="328"/>
      <c r="BK90" s="328"/>
      <c r="BL90" s="328"/>
      <c r="BM90" s="328"/>
      <c r="BN90" s="328"/>
      <c r="BO90" s="328"/>
      <c r="BP90" s="328"/>
      <c r="BQ90" s="328"/>
      <c r="BR90" s="328"/>
      <c r="BS90" s="328"/>
      <c r="BT90" s="328"/>
      <c r="BU90" s="328"/>
      <c r="BV90" s="328"/>
      <c r="BW90" s="328"/>
      <c r="BX90" s="328"/>
      <c r="BY90" s="328"/>
      <c r="BZ90" s="328"/>
      <c r="CA90" s="328"/>
      <c r="CB90" s="328"/>
      <c r="CC90" s="328"/>
      <c r="CD90" s="328"/>
      <c r="CE90" s="328"/>
      <c r="CF90" s="328"/>
      <c r="CG90" s="328"/>
      <c r="CH90" s="328"/>
      <c r="CI90" s="328"/>
      <c r="CJ90" s="328"/>
      <c r="CK90" s="328"/>
      <c r="CL90" s="328"/>
      <c r="CM90" s="328"/>
      <c r="CN90" s="328"/>
      <c r="CO90" s="328"/>
      <c r="CP90" s="328"/>
      <c r="CQ90" s="328"/>
      <c r="CR90" s="328"/>
      <c r="CS90" s="328"/>
      <c r="CT90" s="328"/>
      <c r="CU90" s="328"/>
      <c r="CV90" s="328"/>
      <c r="CW90" s="328"/>
      <c r="CX90" s="328"/>
      <c r="CY90" s="328"/>
      <c r="CZ90" s="328"/>
      <c r="DA90" s="328"/>
      <c r="DB90" s="328"/>
      <c r="DC90" s="328"/>
      <c r="DD90" s="328"/>
      <c r="DE90" s="328"/>
      <c r="DF90" s="328"/>
      <c r="DG90" s="328"/>
      <c r="DH90" s="328"/>
      <c r="DI90" s="328"/>
      <c r="DJ90" s="328"/>
      <c r="DK90" s="328"/>
      <c r="DL90" s="328"/>
      <c r="DM90" s="328"/>
      <c r="DN90" s="328"/>
      <c r="DO90" s="328"/>
      <c r="DP90" s="328"/>
      <c r="DQ90" s="328"/>
      <c r="DR90" s="328"/>
      <c r="DS90" s="328"/>
      <c r="DT90" s="328"/>
      <c r="DU90" s="328"/>
      <c r="DV90" s="328"/>
      <c r="DW90" s="328"/>
      <c r="DX90" s="328"/>
      <c r="DY90" s="328"/>
      <c r="DZ90" s="328"/>
      <c r="EA90" s="328"/>
      <c r="EB90" s="328"/>
      <c r="EC90" s="328"/>
      <c r="ED90" s="328"/>
      <c r="EE90" s="328"/>
      <c r="EF90" s="328"/>
      <c r="EG90" s="328"/>
      <c r="EH90" s="328"/>
      <c r="EI90" s="328"/>
      <c r="EJ90" s="328"/>
      <c r="EK90" s="328"/>
      <c r="EL90" s="328"/>
      <c r="EM90" s="328"/>
      <c r="EN90" s="328"/>
      <c r="EO90" s="328"/>
      <c r="EP90" s="328"/>
      <c r="EQ90" s="328"/>
      <c r="ER90" s="328"/>
      <c r="ES90" s="328"/>
      <c r="ET90" s="328"/>
      <c r="EU90" s="328"/>
      <c r="EV90" s="328"/>
      <c r="EW90" s="328"/>
      <c r="EX90" s="328"/>
      <c r="EY90" s="328"/>
      <c r="EZ90" s="328"/>
      <c r="FA90" s="328"/>
      <c r="FB90" s="328"/>
      <c r="FC90" s="328"/>
      <c r="FD90" s="328"/>
      <c r="FE90" s="328"/>
      <c r="FF90" s="328"/>
      <c r="FG90" s="328"/>
      <c r="FH90" s="328"/>
      <c r="FI90" s="328"/>
      <c r="FJ90" s="328"/>
      <c r="FK90" s="328"/>
      <c r="FL90" s="328"/>
      <c r="FM90" s="328"/>
      <c r="FN90" s="328"/>
      <c r="FO90" s="328"/>
      <c r="FP90" s="328"/>
      <c r="FQ90" s="328"/>
      <c r="FR90" s="328"/>
      <c r="FS90" s="328"/>
      <c r="FT90" s="328"/>
      <c r="FU90" s="328"/>
      <c r="FV90" s="328"/>
      <c r="FW90" s="328"/>
      <c r="FX90" s="328"/>
      <c r="FY90" s="328"/>
      <c r="FZ90" s="328"/>
      <c r="GA90" s="328"/>
      <c r="GB90" s="328"/>
      <c r="GC90" s="328"/>
      <c r="GD90" s="328"/>
      <c r="GE90" s="328"/>
      <c r="GF90" s="328"/>
      <c r="GG90" s="328"/>
      <c r="GH90" s="328"/>
      <c r="GI90" s="328"/>
      <c r="GJ90" s="328"/>
      <c r="GK90" s="328"/>
      <c r="GL90" s="328"/>
      <c r="GM90" s="328"/>
      <c r="GN90" s="328"/>
      <c r="GO90" s="328"/>
      <c r="GP90" s="328"/>
      <c r="GQ90" s="328"/>
      <c r="GR90" s="328"/>
      <c r="GS90" s="328"/>
      <c r="GT90" s="328"/>
      <c r="GU90" s="328"/>
      <c r="GV90" s="328"/>
      <c r="GW90" s="328"/>
      <c r="GX90" s="328"/>
      <c r="GY90" s="328"/>
      <c r="GZ90" s="328"/>
      <c r="HA90" s="328"/>
      <c r="HB90" s="328"/>
      <c r="HC90" s="328"/>
      <c r="HD90" s="328"/>
      <c r="HE90" s="328"/>
      <c r="HF90" s="328"/>
      <c r="HG90" s="328"/>
      <c r="HH90" s="328"/>
      <c r="HI90" s="328"/>
      <c r="HJ90" s="328"/>
      <c r="HK90" s="328"/>
      <c r="HL90" s="328"/>
      <c r="HM90" s="328"/>
      <c r="HN90" s="328"/>
      <c r="HO90" s="328"/>
      <c r="HP90" s="328"/>
      <c r="HQ90" s="328"/>
      <c r="HR90" s="328"/>
      <c r="HS90" s="328"/>
      <c r="HT90" s="328"/>
      <c r="HU90" s="328"/>
      <c r="HV90" s="328"/>
      <c r="HW90" s="328"/>
      <c r="HX90" s="328"/>
      <c r="HY90" s="328"/>
      <c r="HZ90" s="328"/>
      <c r="IA90" s="328"/>
      <c r="IB90" s="328"/>
      <c r="IC90" s="328"/>
      <c r="ID90" s="328"/>
      <c r="IE90" s="328"/>
    </row>
    <row r="91" s="329" customFormat="true" ht="20.25" hidden="false" customHeight="true" outlineLevel="0" collapsed="false">
      <c r="A91" s="317" t="n">
        <v>83</v>
      </c>
      <c r="B91" s="336" t="s">
        <v>307</v>
      </c>
      <c r="C91" s="332" t="s">
        <v>69</v>
      </c>
      <c r="D91" s="332" t="s">
        <v>198</v>
      </c>
      <c r="E91" s="334" t="s">
        <v>493</v>
      </c>
      <c r="F91" s="335" t="s">
        <v>54</v>
      </c>
      <c r="G91" s="340" t="s">
        <v>308</v>
      </c>
      <c r="H91" s="337" t="s">
        <v>273</v>
      </c>
      <c r="I91" s="338" t="n">
        <v>1</v>
      </c>
      <c r="J91" s="339" t="n">
        <v>25000</v>
      </c>
      <c r="K91" s="325" t="n">
        <v>4</v>
      </c>
      <c r="L91" s="339" t="n">
        <f aca="false">K91*J91*I91</f>
        <v>100000</v>
      </c>
      <c r="M91" s="326" t="s">
        <v>138</v>
      </c>
      <c r="N91" s="327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328"/>
      <c r="AX91" s="328"/>
      <c r="AY91" s="328"/>
      <c r="AZ91" s="328"/>
      <c r="BA91" s="328"/>
      <c r="BB91" s="328"/>
      <c r="BC91" s="328"/>
      <c r="BD91" s="328"/>
      <c r="BE91" s="328"/>
      <c r="BF91" s="328"/>
      <c r="BG91" s="328"/>
      <c r="BH91" s="328"/>
      <c r="BI91" s="328"/>
      <c r="BJ91" s="328"/>
      <c r="BK91" s="328"/>
      <c r="BL91" s="328"/>
      <c r="BM91" s="328"/>
      <c r="BN91" s="328"/>
      <c r="BO91" s="328"/>
      <c r="BP91" s="328"/>
      <c r="BQ91" s="328"/>
      <c r="BR91" s="328"/>
      <c r="BS91" s="328"/>
      <c r="BT91" s="328"/>
      <c r="BU91" s="328"/>
      <c r="BV91" s="328"/>
      <c r="BW91" s="328"/>
      <c r="BX91" s="328"/>
      <c r="BY91" s="328"/>
      <c r="BZ91" s="328"/>
      <c r="CA91" s="328"/>
      <c r="CB91" s="328"/>
      <c r="CC91" s="328"/>
      <c r="CD91" s="328"/>
      <c r="CE91" s="328"/>
      <c r="CF91" s="328"/>
      <c r="CG91" s="328"/>
      <c r="CH91" s="328"/>
      <c r="CI91" s="328"/>
      <c r="CJ91" s="328"/>
      <c r="CK91" s="328"/>
      <c r="CL91" s="328"/>
      <c r="CM91" s="328"/>
      <c r="CN91" s="328"/>
      <c r="CO91" s="328"/>
      <c r="CP91" s="328"/>
      <c r="CQ91" s="328"/>
      <c r="CR91" s="328"/>
      <c r="CS91" s="328"/>
      <c r="CT91" s="328"/>
      <c r="CU91" s="328"/>
      <c r="CV91" s="328"/>
      <c r="CW91" s="328"/>
      <c r="CX91" s="328"/>
      <c r="CY91" s="328"/>
      <c r="CZ91" s="328"/>
      <c r="DA91" s="328"/>
      <c r="DB91" s="328"/>
      <c r="DC91" s="328"/>
      <c r="DD91" s="328"/>
      <c r="DE91" s="328"/>
      <c r="DF91" s="328"/>
      <c r="DG91" s="328"/>
      <c r="DH91" s="328"/>
      <c r="DI91" s="328"/>
      <c r="DJ91" s="328"/>
      <c r="DK91" s="328"/>
      <c r="DL91" s="328"/>
      <c r="DM91" s="328"/>
      <c r="DN91" s="328"/>
      <c r="DO91" s="328"/>
      <c r="DP91" s="328"/>
      <c r="DQ91" s="328"/>
      <c r="DR91" s="328"/>
      <c r="DS91" s="328"/>
      <c r="DT91" s="328"/>
      <c r="DU91" s="328"/>
      <c r="DV91" s="328"/>
      <c r="DW91" s="328"/>
      <c r="DX91" s="328"/>
      <c r="DY91" s="328"/>
      <c r="DZ91" s="328"/>
      <c r="EA91" s="328"/>
      <c r="EB91" s="328"/>
      <c r="EC91" s="328"/>
      <c r="ED91" s="328"/>
      <c r="EE91" s="328"/>
      <c r="EF91" s="328"/>
      <c r="EG91" s="328"/>
      <c r="EH91" s="328"/>
      <c r="EI91" s="328"/>
      <c r="EJ91" s="328"/>
      <c r="EK91" s="328"/>
      <c r="EL91" s="328"/>
      <c r="EM91" s="328"/>
      <c r="EN91" s="328"/>
      <c r="EO91" s="328"/>
      <c r="EP91" s="328"/>
      <c r="EQ91" s="328"/>
      <c r="ER91" s="328"/>
      <c r="ES91" s="328"/>
      <c r="ET91" s="328"/>
      <c r="EU91" s="328"/>
      <c r="EV91" s="328"/>
      <c r="EW91" s="328"/>
      <c r="EX91" s="328"/>
      <c r="EY91" s="328"/>
      <c r="EZ91" s="328"/>
      <c r="FA91" s="328"/>
      <c r="FB91" s="328"/>
      <c r="FC91" s="328"/>
      <c r="FD91" s="328"/>
      <c r="FE91" s="328"/>
      <c r="FF91" s="328"/>
      <c r="FG91" s="328"/>
      <c r="FH91" s="328"/>
      <c r="FI91" s="328"/>
      <c r="FJ91" s="328"/>
      <c r="FK91" s="328"/>
      <c r="FL91" s="328"/>
      <c r="FM91" s="328"/>
      <c r="FN91" s="328"/>
      <c r="FO91" s="328"/>
      <c r="FP91" s="328"/>
      <c r="FQ91" s="328"/>
      <c r="FR91" s="328"/>
      <c r="FS91" s="328"/>
      <c r="FT91" s="328"/>
      <c r="FU91" s="328"/>
      <c r="FV91" s="328"/>
      <c r="FW91" s="328"/>
      <c r="FX91" s="328"/>
      <c r="FY91" s="328"/>
      <c r="FZ91" s="328"/>
      <c r="GA91" s="328"/>
      <c r="GB91" s="328"/>
      <c r="GC91" s="328"/>
      <c r="GD91" s="328"/>
      <c r="GE91" s="328"/>
      <c r="GF91" s="328"/>
      <c r="GG91" s="328"/>
      <c r="GH91" s="328"/>
      <c r="GI91" s="328"/>
      <c r="GJ91" s="328"/>
      <c r="GK91" s="328"/>
      <c r="GL91" s="328"/>
      <c r="GM91" s="328"/>
      <c r="GN91" s="328"/>
      <c r="GO91" s="328"/>
      <c r="GP91" s="328"/>
      <c r="GQ91" s="328"/>
      <c r="GR91" s="328"/>
      <c r="GS91" s="328"/>
      <c r="GT91" s="328"/>
      <c r="GU91" s="328"/>
      <c r="GV91" s="328"/>
      <c r="GW91" s="328"/>
      <c r="GX91" s="328"/>
      <c r="GY91" s="328"/>
      <c r="GZ91" s="328"/>
      <c r="HA91" s="328"/>
      <c r="HB91" s="328"/>
      <c r="HC91" s="328"/>
      <c r="HD91" s="328"/>
      <c r="HE91" s="328"/>
      <c r="HF91" s="328"/>
      <c r="HG91" s="328"/>
      <c r="HH91" s="328"/>
      <c r="HI91" s="328"/>
      <c r="HJ91" s="328"/>
      <c r="HK91" s="328"/>
      <c r="HL91" s="328"/>
      <c r="HM91" s="328"/>
      <c r="HN91" s="328"/>
      <c r="HO91" s="328"/>
      <c r="HP91" s="328"/>
      <c r="HQ91" s="328"/>
      <c r="HR91" s="328"/>
      <c r="HS91" s="328"/>
      <c r="HT91" s="328"/>
      <c r="HU91" s="328"/>
      <c r="HV91" s="328"/>
      <c r="HW91" s="328"/>
      <c r="HX91" s="328"/>
      <c r="HY91" s="328"/>
      <c r="HZ91" s="328"/>
      <c r="IA91" s="328"/>
      <c r="IB91" s="328"/>
      <c r="IC91" s="328"/>
      <c r="ID91" s="328"/>
      <c r="IE91" s="328"/>
    </row>
    <row r="92" s="329" customFormat="true" ht="20.25" hidden="false" customHeight="true" outlineLevel="0" collapsed="false">
      <c r="A92" s="317" t="n">
        <v>84</v>
      </c>
      <c r="B92" s="336" t="s">
        <v>309</v>
      </c>
      <c r="C92" s="332" t="s">
        <v>198</v>
      </c>
      <c r="D92" s="332" t="s">
        <v>69</v>
      </c>
      <c r="E92" s="334" t="s">
        <v>493</v>
      </c>
      <c r="F92" s="335" t="s">
        <v>54</v>
      </c>
      <c r="G92" s="340" t="s">
        <v>310</v>
      </c>
      <c r="H92" s="337" t="s">
        <v>273</v>
      </c>
      <c r="I92" s="341" t="n">
        <v>0.7</v>
      </c>
      <c r="J92" s="339" t="n">
        <v>25000</v>
      </c>
      <c r="K92" s="325" t="n">
        <v>4</v>
      </c>
      <c r="L92" s="339" t="n">
        <v>70000</v>
      </c>
      <c r="M92" s="326" t="s">
        <v>494</v>
      </c>
      <c r="N92" s="327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  <c r="BG92" s="328"/>
      <c r="BH92" s="328"/>
      <c r="BI92" s="328"/>
      <c r="BJ92" s="328"/>
      <c r="BK92" s="328"/>
      <c r="BL92" s="328"/>
      <c r="BM92" s="328"/>
      <c r="BN92" s="328"/>
      <c r="BO92" s="328"/>
      <c r="BP92" s="328"/>
      <c r="BQ92" s="328"/>
      <c r="BR92" s="328"/>
      <c r="BS92" s="328"/>
      <c r="BT92" s="328"/>
      <c r="BU92" s="328"/>
      <c r="BV92" s="328"/>
      <c r="BW92" s="328"/>
      <c r="BX92" s="328"/>
      <c r="BY92" s="328"/>
      <c r="BZ92" s="328"/>
      <c r="CA92" s="328"/>
      <c r="CB92" s="328"/>
      <c r="CC92" s="328"/>
      <c r="CD92" s="328"/>
      <c r="CE92" s="328"/>
      <c r="CF92" s="328"/>
      <c r="CG92" s="328"/>
      <c r="CH92" s="328"/>
      <c r="CI92" s="328"/>
      <c r="CJ92" s="328"/>
      <c r="CK92" s="328"/>
      <c r="CL92" s="328"/>
      <c r="CM92" s="328"/>
      <c r="CN92" s="328"/>
      <c r="CO92" s="328"/>
      <c r="CP92" s="328"/>
      <c r="CQ92" s="328"/>
      <c r="CR92" s="328"/>
      <c r="CS92" s="328"/>
      <c r="CT92" s="328"/>
      <c r="CU92" s="328"/>
      <c r="CV92" s="328"/>
      <c r="CW92" s="328"/>
      <c r="CX92" s="328"/>
      <c r="CY92" s="328"/>
      <c r="CZ92" s="328"/>
      <c r="DA92" s="328"/>
      <c r="DB92" s="328"/>
      <c r="DC92" s="328"/>
      <c r="DD92" s="328"/>
      <c r="DE92" s="328"/>
      <c r="DF92" s="328"/>
      <c r="DG92" s="328"/>
      <c r="DH92" s="328"/>
      <c r="DI92" s="328"/>
      <c r="DJ92" s="328"/>
      <c r="DK92" s="328"/>
      <c r="DL92" s="328"/>
      <c r="DM92" s="328"/>
      <c r="DN92" s="328"/>
      <c r="DO92" s="328"/>
      <c r="DP92" s="328"/>
      <c r="DQ92" s="328"/>
      <c r="DR92" s="328"/>
      <c r="DS92" s="328"/>
      <c r="DT92" s="328"/>
      <c r="DU92" s="328"/>
      <c r="DV92" s="328"/>
      <c r="DW92" s="328"/>
      <c r="DX92" s="328"/>
      <c r="DY92" s="328"/>
      <c r="DZ92" s="328"/>
      <c r="EA92" s="328"/>
      <c r="EB92" s="328"/>
      <c r="EC92" s="328"/>
      <c r="ED92" s="328"/>
      <c r="EE92" s="328"/>
      <c r="EF92" s="328"/>
      <c r="EG92" s="328"/>
      <c r="EH92" s="328"/>
      <c r="EI92" s="328"/>
      <c r="EJ92" s="328"/>
      <c r="EK92" s="328"/>
      <c r="EL92" s="328"/>
      <c r="EM92" s="328"/>
      <c r="EN92" s="328"/>
      <c r="EO92" s="328"/>
      <c r="EP92" s="328"/>
      <c r="EQ92" s="328"/>
      <c r="ER92" s="328"/>
      <c r="ES92" s="328"/>
      <c r="ET92" s="328"/>
      <c r="EU92" s="328"/>
      <c r="EV92" s="328"/>
      <c r="EW92" s="328"/>
      <c r="EX92" s="328"/>
      <c r="EY92" s="328"/>
      <c r="EZ92" s="328"/>
      <c r="FA92" s="328"/>
      <c r="FB92" s="328"/>
      <c r="FC92" s="328"/>
      <c r="FD92" s="328"/>
      <c r="FE92" s="328"/>
      <c r="FF92" s="328"/>
      <c r="FG92" s="328"/>
      <c r="FH92" s="328"/>
      <c r="FI92" s="328"/>
      <c r="FJ92" s="328"/>
      <c r="FK92" s="328"/>
      <c r="FL92" s="328"/>
      <c r="FM92" s="328"/>
      <c r="FN92" s="328"/>
      <c r="FO92" s="328"/>
      <c r="FP92" s="328"/>
      <c r="FQ92" s="328"/>
      <c r="FR92" s="328"/>
      <c r="FS92" s="328"/>
      <c r="FT92" s="328"/>
      <c r="FU92" s="328"/>
      <c r="FV92" s="328"/>
      <c r="FW92" s="328"/>
      <c r="FX92" s="328"/>
      <c r="FY92" s="328"/>
      <c r="FZ92" s="328"/>
      <c r="GA92" s="328"/>
      <c r="GB92" s="328"/>
      <c r="GC92" s="328"/>
      <c r="GD92" s="328"/>
      <c r="GE92" s="328"/>
      <c r="GF92" s="328"/>
      <c r="GG92" s="328"/>
      <c r="GH92" s="328"/>
      <c r="GI92" s="328"/>
      <c r="GJ92" s="328"/>
      <c r="GK92" s="328"/>
      <c r="GL92" s="328"/>
      <c r="GM92" s="328"/>
      <c r="GN92" s="328"/>
      <c r="GO92" s="328"/>
      <c r="GP92" s="328"/>
      <c r="GQ92" s="328"/>
      <c r="GR92" s="328"/>
      <c r="GS92" s="328"/>
      <c r="GT92" s="328"/>
      <c r="GU92" s="328"/>
      <c r="GV92" s="328"/>
      <c r="GW92" s="328"/>
      <c r="GX92" s="328"/>
      <c r="GY92" s="328"/>
      <c r="GZ92" s="328"/>
      <c r="HA92" s="328"/>
      <c r="HB92" s="328"/>
      <c r="HC92" s="328"/>
      <c r="HD92" s="328"/>
      <c r="HE92" s="328"/>
      <c r="HF92" s="328"/>
      <c r="HG92" s="328"/>
      <c r="HH92" s="328"/>
      <c r="HI92" s="328"/>
      <c r="HJ92" s="328"/>
      <c r="HK92" s="328"/>
      <c r="HL92" s="328"/>
      <c r="HM92" s="328"/>
      <c r="HN92" s="328"/>
      <c r="HO92" s="328"/>
      <c r="HP92" s="328"/>
      <c r="HQ92" s="328"/>
      <c r="HR92" s="328"/>
      <c r="HS92" s="328"/>
      <c r="HT92" s="328"/>
      <c r="HU92" s="328"/>
      <c r="HV92" s="328"/>
      <c r="HW92" s="328"/>
      <c r="HX92" s="328"/>
      <c r="HY92" s="328"/>
      <c r="HZ92" s="328"/>
      <c r="IA92" s="328"/>
      <c r="IB92" s="328"/>
      <c r="IC92" s="328"/>
      <c r="ID92" s="328"/>
      <c r="IE92" s="328"/>
    </row>
    <row r="93" s="329" customFormat="true" ht="20.25" hidden="false" customHeight="true" outlineLevel="0" collapsed="false">
      <c r="A93" s="317" t="n">
        <v>85</v>
      </c>
      <c r="B93" s="336" t="s">
        <v>495</v>
      </c>
      <c r="C93" s="332" t="s">
        <v>198</v>
      </c>
      <c r="D93" s="332" t="s">
        <v>69</v>
      </c>
      <c r="E93" s="334" t="s">
        <v>493</v>
      </c>
      <c r="F93" s="335" t="s">
        <v>54</v>
      </c>
      <c r="G93" s="340" t="s">
        <v>312</v>
      </c>
      <c r="H93" s="337" t="s">
        <v>273</v>
      </c>
      <c r="I93" s="338" t="n">
        <v>1</v>
      </c>
      <c r="J93" s="339" t="n">
        <v>25000</v>
      </c>
      <c r="K93" s="325" t="n">
        <v>4</v>
      </c>
      <c r="L93" s="339" t="n">
        <f aca="false">K93*J93*I93</f>
        <v>100000</v>
      </c>
      <c r="M93" s="326" t="s">
        <v>138</v>
      </c>
      <c r="N93" s="327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328"/>
      <c r="AV93" s="328"/>
      <c r="AW93" s="328"/>
      <c r="AX93" s="328"/>
      <c r="AY93" s="328"/>
      <c r="AZ93" s="328"/>
      <c r="BA93" s="328"/>
      <c r="BB93" s="328"/>
      <c r="BC93" s="328"/>
      <c r="BD93" s="328"/>
      <c r="BE93" s="328"/>
      <c r="BF93" s="328"/>
      <c r="BG93" s="328"/>
      <c r="BH93" s="328"/>
      <c r="BI93" s="328"/>
      <c r="BJ93" s="328"/>
      <c r="BK93" s="328"/>
      <c r="BL93" s="328"/>
      <c r="BM93" s="328"/>
      <c r="BN93" s="328"/>
      <c r="BO93" s="328"/>
      <c r="BP93" s="328"/>
      <c r="BQ93" s="328"/>
      <c r="BR93" s="328"/>
      <c r="BS93" s="328"/>
      <c r="BT93" s="328"/>
      <c r="BU93" s="328"/>
      <c r="BV93" s="328"/>
      <c r="BW93" s="328"/>
      <c r="BX93" s="328"/>
      <c r="BY93" s="328"/>
      <c r="BZ93" s="328"/>
      <c r="CA93" s="328"/>
      <c r="CB93" s="328"/>
      <c r="CC93" s="328"/>
      <c r="CD93" s="328"/>
      <c r="CE93" s="328"/>
      <c r="CF93" s="328"/>
      <c r="CG93" s="328"/>
      <c r="CH93" s="328"/>
      <c r="CI93" s="328"/>
      <c r="CJ93" s="328"/>
      <c r="CK93" s="328"/>
      <c r="CL93" s="328"/>
      <c r="CM93" s="328"/>
      <c r="CN93" s="328"/>
      <c r="CO93" s="328"/>
      <c r="CP93" s="328"/>
      <c r="CQ93" s="328"/>
      <c r="CR93" s="328"/>
      <c r="CS93" s="328"/>
      <c r="CT93" s="328"/>
      <c r="CU93" s="328"/>
      <c r="CV93" s="328"/>
      <c r="CW93" s="328"/>
      <c r="CX93" s="328"/>
      <c r="CY93" s="328"/>
      <c r="CZ93" s="328"/>
      <c r="DA93" s="328"/>
      <c r="DB93" s="328"/>
      <c r="DC93" s="328"/>
      <c r="DD93" s="328"/>
      <c r="DE93" s="328"/>
      <c r="DF93" s="328"/>
      <c r="DG93" s="328"/>
      <c r="DH93" s="328"/>
      <c r="DI93" s="328"/>
      <c r="DJ93" s="328"/>
      <c r="DK93" s="328"/>
      <c r="DL93" s="328"/>
      <c r="DM93" s="328"/>
      <c r="DN93" s="328"/>
      <c r="DO93" s="328"/>
      <c r="DP93" s="328"/>
      <c r="DQ93" s="328"/>
      <c r="DR93" s="328"/>
      <c r="DS93" s="328"/>
      <c r="DT93" s="328"/>
      <c r="DU93" s="328"/>
      <c r="DV93" s="328"/>
      <c r="DW93" s="328"/>
      <c r="DX93" s="328"/>
      <c r="DY93" s="328"/>
      <c r="DZ93" s="328"/>
      <c r="EA93" s="328"/>
      <c r="EB93" s="328"/>
      <c r="EC93" s="328"/>
      <c r="ED93" s="328"/>
      <c r="EE93" s="328"/>
      <c r="EF93" s="328"/>
      <c r="EG93" s="328"/>
      <c r="EH93" s="328"/>
      <c r="EI93" s="328"/>
      <c r="EJ93" s="328"/>
      <c r="EK93" s="328"/>
      <c r="EL93" s="328"/>
      <c r="EM93" s="328"/>
      <c r="EN93" s="328"/>
      <c r="EO93" s="328"/>
      <c r="EP93" s="328"/>
      <c r="EQ93" s="328"/>
      <c r="ER93" s="328"/>
      <c r="ES93" s="328"/>
      <c r="ET93" s="328"/>
      <c r="EU93" s="328"/>
      <c r="EV93" s="328"/>
      <c r="EW93" s="328"/>
      <c r="EX93" s="328"/>
      <c r="EY93" s="328"/>
      <c r="EZ93" s="328"/>
      <c r="FA93" s="328"/>
      <c r="FB93" s="328"/>
      <c r="FC93" s="328"/>
      <c r="FD93" s="328"/>
      <c r="FE93" s="328"/>
      <c r="FF93" s="328"/>
      <c r="FG93" s="328"/>
      <c r="FH93" s="328"/>
      <c r="FI93" s="328"/>
      <c r="FJ93" s="328"/>
      <c r="FK93" s="328"/>
      <c r="FL93" s="328"/>
      <c r="FM93" s="328"/>
      <c r="FN93" s="328"/>
      <c r="FO93" s="328"/>
      <c r="FP93" s="328"/>
      <c r="FQ93" s="328"/>
      <c r="FR93" s="328"/>
      <c r="FS93" s="328"/>
      <c r="FT93" s="328"/>
      <c r="FU93" s="328"/>
      <c r="FV93" s="328"/>
      <c r="FW93" s="328"/>
      <c r="FX93" s="328"/>
      <c r="FY93" s="328"/>
      <c r="FZ93" s="328"/>
      <c r="GA93" s="328"/>
      <c r="GB93" s="328"/>
      <c r="GC93" s="328"/>
      <c r="GD93" s="328"/>
      <c r="GE93" s="328"/>
      <c r="GF93" s="328"/>
      <c r="GG93" s="328"/>
      <c r="GH93" s="328"/>
      <c r="GI93" s="328"/>
      <c r="GJ93" s="328"/>
      <c r="GK93" s="328"/>
      <c r="GL93" s="328"/>
      <c r="GM93" s="328"/>
      <c r="GN93" s="328"/>
      <c r="GO93" s="328"/>
      <c r="GP93" s="328"/>
      <c r="GQ93" s="328"/>
      <c r="GR93" s="328"/>
      <c r="GS93" s="328"/>
      <c r="GT93" s="328"/>
      <c r="GU93" s="328"/>
      <c r="GV93" s="328"/>
      <c r="GW93" s="328"/>
      <c r="GX93" s="328"/>
      <c r="GY93" s="328"/>
      <c r="GZ93" s="328"/>
      <c r="HA93" s="328"/>
      <c r="HB93" s="328"/>
      <c r="HC93" s="328"/>
      <c r="HD93" s="328"/>
      <c r="HE93" s="328"/>
      <c r="HF93" s="328"/>
      <c r="HG93" s="328"/>
      <c r="HH93" s="328"/>
      <c r="HI93" s="328"/>
      <c r="HJ93" s="328"/>
      <c r="HK93" s="328"/>
      <c r="HL93" s="328"/>
      <c r="HM93" s="328"/>
      <c r="HN93" s="328"/>
      <c r="HO93" s="328"/>
      <c r="HP93" s="328"/>
      <c r="HQ93" s="328"/>
      <c r="HR93" s="328"/>
      <c r="HS93" s="328"/>
      <c r="HT93" s="328"/>
      <c r="HU93" s="328"/>
      <c r="HV93" s="328"/>
      <c r="HW93" s="328"/>
      <c r="HX93" s="328"/>
      <c r="HY93" s="328"/>
      <c r="HZ93" s="328"/>
      <c r="IA93" s="328"/>
      <c r="IB93" s="328"/>
      <c r="IC93" s="328"/>
      <c r="ID93" s="328"/>
      <c r="IE93" s="328"/>
    </row>
    <row r="94" s="329" customFormat="true" ht="20.25" hidden="false" customHeight="true" outlineLevel="0" collapsed="false">
      <c r="A94" s="317" t="n">
        <v>86</v>
      </c>
      <c r="B94" s="342" t="s">
        <v>313</v>
      </c>
      <c r="C94" s="332" t="s">
        <v>198</v>
      </c>
      <c r="D94" s="332" t="s">
        <v>184</v>
      </c>
      <c r="E94" s="334" t="s">
        <v>493</v>
      </c>
      <c r="F94" s="335" t="s">
        <v>54</v>
      </c>
      <c r="G94" s="340" t="s">
        <v>292</v>
      </c>
      <c r="H94" s="337" t="s">
        <v>273</v>
      </c>
      <c r="I94" s="338" t="n">
        <v>1</v>
      </c>
      <c r="J94" s="339" t="n">
        <v>25000</v>
      </c>
      <c r="K94" s="325" t="n">
        <v>4</v>
      </c>
      <c r="L94" s="339" t="n">
        <f aca="false">K94*J94*I94</f>
        <v>100000</v>
      </c>
      <c r="M94" s="326" t="s">
        <v>138</v>
      </c>
      <c r="N94" s="327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  <c r="AT94" s="328"/>
      <c r="AU94" s="328"/>
      <c r="AV94" s="328"/>
      <c r="AW94" s="328"/>
      <c r="AX94" s="328"/>
      <c r="AY94" s="328"/>
      <c r="AZ94" s="328"/>
      <c r="BA94" s="328"/>
      <c r="BB94" s="328"/>
      <c r="BC94" s="328"/>
      <c r="BD94" s="328"/>
      <c r="BE94" s="328"/>
      <c r="BF94" s="328"/>
      <c r="BG94" s="328"/>
      <c r="BH94" s="328"/>
      <c r="BI94" s="328"/>
      <c r="BJ94" s="328"/>
      <c r="BK94" s="328"/>
      <c r="BL94" s="328"/>
      <c r="BM94" s="328"/>
      <c r="BN94" s="328"/>
      <c r="BO94" s="328"/>
      <c r="BP94" s="328"/>
      <c r="BQ94" s="328"/>
      <c r="BR94" s="328"/>
      <c r="BS94" s="328"/>
      <c r="BT94" s="328"/>
      <c r="BU94" s="328"/>
      <c r="BV94" s="328"/>
      <c r="BW94" s="328"/>
      <c r="BX94" s="328"/>
      <c r="BY94" s="328"/>
      <c r="BZ94" s="328"/>
      <c r="CA94" s="328"/>
      <c r="CB94" s="328"/>
      <c r="CC94" s="328"/>
      <c r="CD94" s="328"/>
      <c r="CE94" s="328"/>
      <c r="CF94" s="328"/>
      <c r="CG94" s="328"/>
      <c r="CH94" s="328"/>
      <c r="CI94" s="328"/>
      <c r="CJ94" s="328"/>
      <c r="CK94" s="328"/>
      <c r="CL94" s="328"/>
      <c r="CM94" s="328"/>
      <c r="CN94" s="328"/>
      <c r="CO94" s="328"/>
      <c r="CP94" s="328"/>
      <c r="CQ94" s="328"/>
      <c r="CR94" s="328"/>
      <c r="CS94" s="328"/>
      <c r="CT94" s="328"/>
      <c r="CU94" s="328"/>
      <c r="CV94" s="328"/>
      <c r="CW94" s="328"/>
      <c r="CX94" s="328"/>
      <c r="CY94" s="328"/>
      <c r="CZ94" s="328"/>
      <c r="DA94" s="328"/>
      <c r="DB94" s="328"/>
      <c r="DC94" s="328"/>
      <c r="DD94" s="328"/>
      <c r="DE94" s="328"/>
      <c r="DF94" s="328"/>
      <c r="DG94" s="328"/>
      <c r="DH94" s="328"/>
      <c r="DI94" s="328"/>
      <c r="DJ94" s="328"/>
      <c r="DK94" s="328"/>
      <c r="DL94" s="328"/>
      <c r="DM94" s="328"/>
      <c r="DN94" s="328"/>
      <c r="DO94" s="328"/>
      <c r="DP94" s="328"/>
      <c r="DQ94" s="328"/>
      <c r="DR94" s="328"/>
      <c r="DS94" s="328"/>
      <c r="DT94" s="328"/>
      <c r="DU94" s="328"/>
      <c r="DV94" s="328"/>
      <c r="DW94" s="328"/>
      <c r="DX94" s="328"/>
      <c r="DY94" s="328"/>
      <c r="DZ94" s="328"/>
      <c r="EA94" s="328"/>
      <c r="EB94" s="328"/>
      <c r="EC94" s="328"/>
      <c r="ED94" s="328"/>
      <c r="EE94" s="328"/>
      <c r="EF94" s="328"/>
      <c r="EG94" s="328"/>
      <c r="EH94" s="328"/>
      <c r="EI94" s="328"/>
      <c r="EJ94" s="328"/>
      <c r="EK94" s="328"/>
      <c r="EL94" s="328"/>
      <c r="EM94" s="328"/>
      <c r="EN94" s="328"/>
      <c r="EO94" s="328"/>
      <c r="EP94" s="328"/>
      <c r="EQ94" s="328"/>
      <c r="ER94" s="328"/>
      <c r="ES94" s="328"/>
      <c r="ET94" s="328"/>
      <c r="EU94" s="328"/>
      <c r="EV94" s="328"/>
      <c r="EW94" s="328"/>
      <c r="EX94" s="328"/>
      <c r="EY94" s="328"/>
      <c r="EZ94" s="328"/>
      <c r="FA94" s="328"/>
      <c r="FB94" s="328"/>
      <c r="FC94" s="328"/>
      <c r="FD94" s="328"/>
      <c r="FE94" s="328"/>
      <c r="FF94" s="328"/>
      <c r="FG94" s="328"/>
      <c r="FH94" s="328"/>
      <c r="FI94" s="328"/>
      <c r="FJ94" s="328"/>
      <c r="FK94" s="328"/>
      <c r="FL94" s="328"/>
      <c r="FM94" s="328"/>
      <c r="FN94" s="328"/>
      <c r="FO94" s="328"/>
      <c r="FP94" s="328"/>
      <c r="FQ94" s="328"/>
      <c r="FR94" s="328"/>
      <c r="FS94" s="328"/>
      <c r="FT94" s="328"/>
      <c r="FU94" s="328"/>
      <c r="FV94" s="328"/>
      <c r="FW94" s="328"/>
      <c r="FX94" s="328"/>
      <c r="FY94" s="328"/>
      <c r="FZ94" s="328"/>
      <c r="GA94" s="328"/>
      <c r="GB94" s="328"/>
      <c r="GC94" s="328"/>
      <c r="GD94" s="328"/>
      <c r="GE94" s="328"/>
      <c r="GF94" s="328"/>
      <c r="GG94" s="328"/>
      <c r="GH94" s="328"/>
      <c r="GI94" s="328"/>
      <c r="GJ94" s="328"/>
      <c r="GK94" s="328"/>
      <c r="GL94" s="328"/>
      <c r="GM94" s="328"/>
      <c r="GN94" s="328"/>
      <c r="GO94" s="328"/>
      <c r="GP94" s="328"/>
      <c r="GQ94" s="328"/>
      <c r="GR94" s="328"/>
      <c r="GS94" s="328"/>
      <c r="GT94" s="328"/>
      <c r="GU94" s="328"/>
      <c r="GV94" s="328"/>
      <c r="GW94" s="328"/>
      <c r="GX94" s="328"/>
      <c r="GY94" s="328"/>
      <c r="GZ94" s="328"/>
      <c r="HA94" s="328"/>
      <c r="HB94" s="328"/>
      <c r="HC94" s="328"/>
      <c r="HD94" s="328"/>
      <c r="HE94" s="328"/>
      <c r="HF94" s="328"/>
      <c r="HG94" s="328"/>
      <c r="HH94" s="328"/>
      <c r="HI94" s="328"/>
      <c r="HJ94" s="328"/>
      <c r="HK94" s="328"/>
      <c r="HL94" s="328"/>
      <c r="HM94" s="328"/>
      <c r="HN94" s="328"/>
      <c r="HO94" s="328"/>
      <c r="HP94" s="328"/>
      <c r="HQ94" s="328"/>
      <c r="HR94" s="328"/>
      <c r="HS94" s="328"/>
      <c r="HT94" s="328"/>
      <c r="HU94" s="328"/>
      <c r="HV94" s="328"/>
      <c r="HW94" s="328"/>
      <c r="HX94" s="328"/>
      <c r="HY94" s="328"/>
      <c r="HZ94" s="328"/>
      <c r="IA94" s="328"/>
      <c r="IB94" s="328"/>
      <c r="IC94" s="328"/>
      <c r="ID94" s="328"/>
      <c r="IE94" s="328"/>
    </row>
    <row r="95" s="329" customFormat="true" ht="20.25" hidden="false" customHeight="true" outlineLevel="0" collapsed="false">
      <c r="A95" s="317" t="n">
        <v>87</v>
      </c>
      <c r="B95" s="342" t="s">
        <v>496</v>
      </c>
      <c r="C95" s="332" t="s">
        <v>198</v>
      </c>
      <c r="D95" s="332" t="s">
        <v>184</v>
      </c>
      <c r="E95" s="334" t="s">
        <v>493</v>
      </c>
      <c r="F95" s="335" t="s">
        <v>54</v>
      </c>
      <c r="G95" s="336" t="s">
        <v>316</v>
      </c>
      <c r="H95" s="337" t="s">
        <v>273</v>
      </c>
      <c r="I95" s="338" t="n">
        <v>1</v>
      </c>
      <c r="J95" s="339" t="n">
        <v>25000</v>
      </c>
      <c r="K95" s="325" t="n">
        <v>4</v>
      </c>
      <c r="L95" s="339" t="n">
        <f aca="false">K95*J95*I95</f>
        <v>100000</v>
      </c>
      <c r="M95" s="326" t="s">
        <v>138</v>
      </c>
      <c r="N95" s="327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  <c r="BI95" s="328"/>
      <c r="BJ95" s="328"/>
      <c r="BK95" s="328"/>
      <c r="BL95" s="328"/>
      <c r="BM95" s="328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28"/>
      <c r="CE95" s="328"/>
      <c r="CF95" s="328"/>
      <c r="CG95" s="328"/>
      <c r="CH95" s="328"/>
      <c r="CI95" s="328"/>
      <c r="CJ95" s="328"/>
      <c r="CK95" s="328"/>
      <c r="CL95" s="328"/>
      <c r="CM95" s="328"/>
      <c r="CN95" s="328"/>
      <c r="CO95" s="328"/>
      <c r="CP95" s="328"/>
      <c r="CQ95" s="328"/>
      <c r="CR95" s="328"/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328"/>
      <c r="DG95" s="328"/>
      <c r="DH95" s="328"/>
      <c r="DI95" s="328"/>
      <c r="DJ95" s="328"/>
      <c r="DK95" s="328"/>
      <c r="DL95" s="328"/>
      <c r="DM95" s="328"/>
      <c r="DN95" s="328"/>
      <c r="DO95" s="328"/>
      <c r="DP95" s="328"/>
      <c r="DQ95" s="328"/>
      <c r="DR95" s="328"/>
      <c r="DS95" s="328"/>
      <c r="DT95" s="328"/>
      <c r="DU95" s="328"/>
      <c r="DV95" s="328"/>
      <c r="DW95" s="328"/>
      <c r="DX95" s="328"/>
      <c r="DY95" s="328"/>
      <c r="DZ95" s="328"/>
      <c r="EA95" s="328"/>
      <c r="EB95" s="328"/>
      <c r="EC95" s="328"/>
      <c r="ED95" s="328"/>
      <c r="EE95" s="328"/>
      <c r="EF95" s="328"/>
      <c r="EG95" s="328"/>
      <c r="EH95" s="328"/>
      <c r="EI95" s="328"/>
      <c r="EJ95" s="328"/>
      <c r="EK95" s="328"/>
      <c r="EL95" s="328"/>
      <c r="EM95" s="328"/>
      <c r="EN95" s="328"/>
      <c r="EO95" s="328"/>
      <c r="EP95" s="328"/>
      <c r="EQ95" s="328"/>
      <c r="ER95" s="328"/>
      <c r="ES95" s="328"/>
      <c r="ET95" s="328"/>
      <c r="EU95" s="328"/>
      <c r="EV95" s="328"/>
      <c r="EW95" s="328"/>
      <c r="EX95" s="328"/>
      <c r="EY95" s="328"/>
      <c r="EZ95" s="328"/>
      <c r="FA95" s="328"/>
      <c r="FB95" s="328"/>
      <c r="FC95" s="328"/>
      <c r="FD95" s="328"/>
      <c r="FE95" s="328"/>
      <c r="FF95" s="328"/>
      <c r="FG95" s="328"/>
      <c r="FH95" s="328"/>
      <c r="FI95" s="328"/>
      <c r="FJ95" s="328"/>
      <c r="FK95" s="328"/>
      <c r="FL95" s="328"/>
      <c r="FM95" s="328"/>
      <c r="FN95" s="328"/>
      <c r="FO95" s="328"/>
      <c r="FP95" s="328"/>
      <c r="FQ95" s="328"/>
      <c r="FR95" s="328"/>
      <c r="FS95" s="328"/>
      <c r="FT95" s="328"/>
      <c r="FU95" s="328"/>
      <c r="FV95" s="328"/>
      <c r="FW95" s="328"/>
      <c r="FX95" s="328"/>
      <c r="FY95" s="328"/>
      <c r="FZ95" s="328"/>
      <c r="GA95" s="328"/>
      <c r="GB95" s="328"/>
      <c r="GC95" s="328"/>
      <c r="GD95" s="328"/>
      <c r="GE95" s="328"/>
      <c r="GF95" s="328"/>
      <c r="GG95" s="328"/>
      <c r="GH95" s="328"/>
      <c r="GI95" s="328"/>
      <c r="GJ95" s="328"/>
      <c r="GK95" s="328"/>
      <c r="GL95" s="328"/>
      <c r="GM95" s="328"/>
      <c r="GN95" s="328"/>
      <c r="GO95" s="328"/>
      <c r="GP95" s="328"/>
      <c r="GQ95" s="328"/>
      <c r="GR95" s="328"/>
      <c r="GS95" s="328"/>
      <c r="GT95" s="328"/>
      <c r="GU95" s="328"/>
      <c r="GV95" s="328"/>
      <c r="GW95" s="328"/>
      <c r="GX95" s="328"/>
      <c r="GY95" s="328"/>
      <c r="GZ95" s="328"/>
      <c r="HA95" s="328"/>
      <c r="HB95" s="328"/>
      <c r="HC95" s="328"/>
      <c r="HD95" s="328"/>
      <c r="HE95" s="328"/>
      <c r="HF95" s="328"/>
      <c r="HG95" s="328"/>
      <c r="HH95" s="328"/>
      <c r="HI95" s="328"/>
      <c r="HJ95" s="328"/>
      <c r="HK95" s="328"/>
      <c r="HL95" s="328"/>
      <c r="HM95" s="328"/>
      <c r="HN95" s="328"/>
      <c r="HO95" s="328"/>
      <c r="HP95" s="328"/>
      <c r="HQ95" s="328"/>
      <c r="HR95" s="328"/>
      <c r="HS95" s="328"/>
      <c r="HT95" s="328"/>
      <c r="HU95" s="328"/>
      <c r="HV95" s="328"/>
      <c r="HW95" s="328"/>
      <c r="HX95" s="328"/>
      <c r="HY95" s="328"/>
      <c r="HZ95" s="328"/>
      <c r="IA95" s="328"/>
      <c r="IB95" s="328"/>
      <c r="IC95" s="328"/>
      <c r="ID95" s="328"/>
      <c r="IE95" s="328"/>
    </row>
    <row r="96" s="329" customFormat="true" ht="20.25" hidden="false" customHeight="true" outlineLevel="0" collapsed="false">
      <c r="A96" s="317" t="n">
        <v>88</v>
      </c>
      <c r="B96" s="342" t="s">
        <v>497</v>
      </c>
      <c r="C96" s="332" t="s">
        <v>198</v>
      </c>
      <c r="D96" s="332" t="s">
        <v>184</v>
      </c>
      <c r="E96" s="334" t="s">
        <v>493</v>
      </c>
      <c r="F96" s="335" t="s">
        <v>54</v>
      </c>
      <c r="G96" s="340" t="s">
        <v>275</v>
      </c>
      <c r="H96" s="337" t="s">
        <v>273</v>
      </c>
      <c r="I96" s="338" t="n">
        <v>1</v>
      </c>
      <c r="J96" s="339" t="n">
        <v>25000</v>
      </c>
      <c r="K96" s="325" t="n">
        <v>4</v>
      </c>
      <c r="L96" s="339" t="n">
        <f aca="false">K96*J96*I96</f>
        <v>100000</v>
      </c>
      <c r="M96" s="326" t="s">
        <v>138</v>
      </c>
      <c r="N96" s="327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  <c r="BC96" s="328"/>
      <c r="BD96" s="328"/>
      <c r="BE96" s="328"/>
      <c r="BF96" s="328"/>
      <c r="BG96" s="328"/>
      <c r="BH96" s="328"/>
      <c r="BI96" s="328"/>
      <c r="BJ96" s="328"/>
      <c r="BK96" s="328"/>
      <c r="BL96" s="328"/>
      <c r="BM96" s="328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28"/>
      <c r="CE96" s="328"/>
      <c r="CF96" s="328"/>
      <c r="CG96" s="328"/>
      <c r="CH96" s="328"/>
      <c r="CI96" s="328"/>
      <c r="CJ96" s="328"/>
      <c r="CK96" s="328"/>
      <c r="CL96" s="328"/>
      <c r="CM96" s="328"/>
      <c r="CN96" s="328"/>
      <c r="CO96" s="328"/>
      <c r="CP96" s="328"/>
      <c r="CQ96" s="328"/>
      <c r="CR96" s="328"/>
      <c r="CS96" s="328"/>
      <c r="CT96" s="328"/>
      <c r="CU96" s="328"/>
      <c r="CV96" s="328"/>
      <c r="CW96" s="328"/>
      <c r="CX96" s="328"/>
      <c r="CY96" s="328"/>
      <c r="CZ96" s="328"/>
      <c r="DA96" s="328"/>
      <c r="DB96" s="328"/>
      <c r="DC96" s="328"/>
      <c r="DD96" s="328"/>
      <c r="DE96" s="328"/>
      <c r="DF96" s="328"/>
      <c r="DG96" s="328"/>
      <c r="DH96" s="328"/>
      <c r="DI96" s="328"/>
      <c r="DJ96" s="328"/>
      <c r="DK96" s="328"/>
      <c r="DL96" s="328"/>
      <c r="DM96" s="328"/>
      <c r="DN96" s="328"/>
      <c r="DO96" s="328"/>
      <c r="DP96" s="328"/>
      <c r="DQ96" s="328"/>
      <c r="DR96" s="328"/>
      <c r="DS96" s="328"/>
      <c r="DT96" s="328"/>
      <c r="DU96" s="328"/>
      <c r="DV96" s="328"/>
      <c r="DW96" s="328"/>
      <c r="DX96" s="328"/>
      <c r="DY96" s="328"/>
      <c r="DZ96" s="328"/>
      <c r="EA96" s="328"/>
      <c r="EB96" s="328"/>
      <c r="EC96" s="328"/>
      <c r="ED96" s="328"/>
      <c r="EE96" s="328"/>
      <c r="EF96" s="328"/>
      <c r="EG96" s="328"/>
      <c r="EH96" s="328"/>
      <c r="EI96" s="328"/>
      <c r="EJ96" s="328"/>
      <c r="EK96" s="328"/>
      <c r="EL96" s="328"/>
      <c r="EM96" s="328"/>
      <c r="EN96" s="328"/>
      <c r="EO96" s="328"/>
      <c r="EP96" s="328"/>
      <c r="EQ96" s="328"/>
      <c r="ER96" s="328"/>
      <c r="ES96" s="328"/>
      <c r="ET96" s="328"/>
      <c r="EU96" s="328"/>
      <c r="EV96" s="328"/>
      <c r="EW96" s="328"/>
      <c r="EX96" s="328"/>
      <c r="EY96" s="328"/>
      <c r="EZ96" s="328"/>
      <c r="FA96" s="328"/>
      <c r="FB96" s="328"/>
      <c r="FC96" s="328"/>
      <c r="FD96" s="328"/>
      <c r="FE96" s="328"/>
      <c r="FF96" s="328"/>
      <c r="FG96" s="328"/>
      <c r="FH96" s="328"/>
      <c r="FI96" s="328"/>
      <c r="FJ96" s="328"/>
      <c r="FK96" s="328"/>
      <c r="FL96" s="328"/>
      <c r="FM96" s="328"/>
      <c r="FN96" s="328"/>
      <c r="FO96" s="328"/>
      <c r="FP96" s="328"/>
      <c r="FQ96" s="328"/>
      <c r="FR96" s="328"/>
      <c r="FS96" s="328"/>
      <c r="FT96" s="328"/>
      <c r="FU96" s="328"/>
      <c r="FV96" s="328"/>
      <c r="FW96" s="328"/>
      <c r="FX96" s="328"/>
      <c r="FY96" s="328"/>
      <c r="FZ96" s="328"/>
      <c r="GA96" s="328"/>
      <c r="GB96" s="328"/>
      <c r="GC96" s="328"/>
      <c r="GD96" s="328"/>
      <c r="GE96" s="328"/>
      <c r="GF96" s="328"/>
      <c r="GG96" s="328"/>
      <c r="GH96" s="328"/>
      <c r="GI96" s="328"/>
      <c r="GJ96" s="328"/>
      <c r="GK96" s="328"/>
      <c r="GL96" s="328"/>
      <c r="GM96" s="328"/>
      <c r="GN96" s="328"/>
      <c r="GO96" s="328"/>
      <c r="GP96" s="328"/>
      <c r="GQ96" s="328"/>
      <c r="GR96" s="328"/>
      <c r="GS96" s="328"/>
      <c r="GT96" s="328"/>
      <c r="GU96" s="328"/>
      <c r="GV96" s="328"/>
      <c r="GW96" s="328"/>
      <c r="GX96" s="328"/>
      <c r="GY96" s="328"/>
      <c r="GZ96" s="328"/>
      <c r="HA96" s="328"/>
      <c r="HB96" s="328"/>
      <c r="HC96" s="328"/>
      <c r="HD96" s="328"/>
      <c r="HE96" s="328"/>
      <c r="HF96" s="328"/>
      <c r="HG96" s="328"/>
      <c r="HH96" s="328"/>
      <c r="HI96" s="328"/>
      <c r="HJ96" s="328"/>
      <c r="HK96" s="328"/>
      <c r="HL96" s="328"/>
      <c r="HM96" s="328"/>
      <c r="HN96" s="328"/>
      <c r="HO96" s="328"/>
      <c r="HP96" s="328"/>
      <c r="HQ96" s="328"/>
      <c r="HR96" s="328"/>
      <c r="HS96" s="328"/>
      <c r="HT96" s="328"/>
      <c r="HU96" s="328"/>
      <c r="HV96" s="328"/>
      <c r="HW96" s="328"/>
      <c r="HX96" s="328"/>
      <c r="HY96" s="328"/>
      <c r="HZ96" s="328"/>
      <c r="IA96" s="328"/>
      <c r="IB96" s="328"/>
      <c r="IC96" s="328"/>
      <c r="ID96" s="328"/>
      <c r="IE96" s="328"/>
    </row>
    <row r="97" s="329" customFormat="true" ht="20.25" hidden="false" customHeight="true" outlineLevel="0" collapsed="false">
      <c r="A97" s="317" t="n">
        <v>89</v>
      </c>
      <c r="B97" s="342" t="s">
        <v>318</v>
      </c>
      <c r="C97" s="332" t="s">
        <v>184</v>
      </c>
      <c r="D97" s="332" t="s">
        <v>198</v>
      </c>
      <c r="E97" s="334" t="s">
        <v>493</v>
      </c>
      <c r="F97" s="335" t="s">
        <v>54</v>
      </c>
      <c r="G97" s="336" t="s">
        <v>319</v>
      </c>
      <c r="H97" s="337" t="s">
        <v>273</v>
      </c>
      <c r="I97" s="338" t="n">
        <v>1</v>
      </c>
      <c r="J97" s="339" t="n">
        <v>25000</v>
      </c>
      <c r="K97" s="325" t="n">
        <v>4</v>
      </c>
      <c r="L97" s="339" t="n">
        <f aca="false">K97*J97*I97</f>
        <v>100000</v>
      </c>
      <c r="M97" s="326" t="s">
        <v>138</v>
      </c>
      <c r="N97" s="327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  <c r="BC97" s="328"/>
      <c r="BD97" s="328"/>
      <c r="BE97" s="328"/>
      <c r="BF97" s="328"/>
      <c r="BG97" s="328"/>
      <c r="BH97" s="328"/>
      <c r="BI97" s="328"/>
      <c r="BJ97" s="328"/>
      <c r="BK97" s="328"/>
      <c r="BL97" s="328"/>
      <c r="BM97" s="328"/>
      <c r="BN97" s="328"/>
      <c r="BO97" s="328"/>
      <c r="BP97" s="328"/>
      <c r="BQ97" s="328"/>
      <c r="BR97" s="328"/>
      <c r="BS97" s="328"/>
      <c r="BT97" s="328"/>
      <c r="BU97" s="328"/>
      <c r="BV97" s="328"/>
      <c r="BW97" s="328"/>
      <c r="BX97" s="328"/>
      <c r="BY97" s="328"/>
      <c r="BZ97" s="328"/>
      <c r="CA97" s="328"/>
      <c r="CB97" s="328"/>
      <c r="CC97" s="328"/>
      <c r="CD97" s="328"/>
      <c r="CE97" s="328"/>
      <c r="CF97" s="328"/>
      <c r="CG97" s="328"/>
      <c r="CH97" s="328"/>
      <c r="CI97" s="328"/>
      <c r="CJ97" s="328"/>
      <c r="CK97" s="328"/>
      <c r="CL97" s="328"/>
      <c r="CM97" s="328"/>
      <c r="CN97" s="328"/>
      <c r="CO97" s="328"/>
      <c r="CP97" s="328"/>
      <c r="CQ97" s="328"/>
      <c r="CR97" s="328"/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328"/>
      <c r="DG97" s="328"/>
      <c r="DH97" s="328"/>
      <c r="DI97" s="328"/>
      <c r="DJ97" s="328"/>
      <c r="DK97" s="328"/>
      <c r="DL97" s="328"/>
      <c r="DM97" s="328"/>
      <c r="DN97" s="328"/>
      <c r="DO97" s="328"/>
      <c r="DP97" s="328"/>
      <c r="DQ97" s="328"/>
      <c r="DR97" s="328"/>
      <c r="DS97" s="328"/>
      <c r="DT97" s="328"/>
      <c r="DU97" s="328"/>
      <c r="DV97" s="328"/>
      <c r="DW97" s="328"/>
      <c r="DX97" s="328"/>
      <c r="DY97" s="328"/>
      <c r="DZ97" s="328"/>
      <c r="EA97" s="328"/>
      <c r="EB97" s="328"/>
      <c r="EC97" s="328"/>
      <c r="ED97" s="328"/>
      <c r="EE97" s="328"/>
      <c r="EF97" s="328"/>
      <c r="EG97" s="328"/>
      <c r="EH97" s="328"/>
      <c r="EI97" s="328"/>
      <c r="EJ97" s="328"/>
      <c r="EK97" s="328"/>
      <c r="EL97" s="328"/>
      <c r="EM97" s="328"/>
      <c r="EN97" s="328"/>
      <c r="EO97" s="328"/>
      <c r="EP97" s="328"/>
      <c r="EQ97" s="328"/>
      <c r="ER97" s="328"/>
      <c r="ES97" s="328"/>
      <c r="ET97" s="328"/>
      <c r="EU97" s="328"/>
      <c r="EV97" s="328"/>
      <c r="EW97" s="328"/>
      <c r="EX97" s="328"/>
      <c r="EY97" s="328"/>
      <c r="EZ97" s="328"/>
      <c r="FA97" s="328"/>
      <c r="FB97" s="328"/>
      <c r="FC97" s="328"/>
      <c r="FD97" s="328"/>
      <c r="FE97" s="328"/>
      <c r="FF97" s="328"/>
      <c r="FG97" s="328"/>
      <c r="FH97" s="328"/>
      <c r="FI97" s="328"/>
      <c r="FJ97" s="328"/>
      <c r="FK97" s="328"/>
      <c r="FL97" s="328"/>
      <c r="FM97" s="328"/>
      <c r="FN97" s="328"/>
      <c r="FO97" s="328"/>
      <c r="FP97" s="328"/>
      <c r="FQ97" s="328"/>
      <c r="FR97" s="328"/>
      <c r="FS97" s="328"/>
      <c r="FT97" s="328"/>
      <c r="FU97" s="328"/>
      <c r="FV97" s="328"/>
      <c r="FW97" s="328"/>
      <c r="FX97" s="328"/>
      <c r="FY97" s="328"/>
      <c r="FZ97" s="328"/>
      <c r="GA97" s="328"/>
      <c r="GB97" s="328"/>
      <c r="GC97" s="328"/>
      <c r="GD97" s="328"/>
      <c r="GE97" s="328"/>
      <c r="GF97" s="328"/>
      <c r="GG97" s="328"/>
      <c r="GH97" s="328"/>
      <c r="GI97" s="328"/>
      <c r="GJ97" s="328"/>
      <c r="GK97" s="328"/>
      <c r="GL97" s="328"/>
      <c r="GM97" s="328"/>
      <c r="GN97" s="328"/>
      <c r="GO97" s="328"/>
      <c r="GP97" s="328"/>
      <c r="GQ97" s="328"/>
      <c r="GR97" s="328"/>
      <c r="GS97" s="328"/>
      <c r="GT97" s="328"/>
      <c r="GU97" s="328"/>
      <c r="GV97" s="328"/>
      <c r="GW97" s="328"/>
      <c r="GX97" s="328"/>
      <c r="GY97" s="328"/>
      <c r="GZ97" s="328"/>
      <c r="HA97" s="328"/>
      <c r="HB97" s="328"/>
      <c r="HC97" s="328"/>
      <c r="HD97" s="328"/>
      <c r="HE97" s="328"/>
      <c r="HF97" s="328"/>
      <c r="HG97" s="328"/>
      <c r="HH97" s="328"/>
      <c r="HI97" s="328"/>
      <c r="HJ97" s="328"/>
      <c r="HK97" s="328"/>
      <c r="HL97" s="328"/>
      <c r="HM97" s="328"/>
      <c r="HN97" s="328"/>
      <c r="HO97" s="328"/>
      <c r="HP97" s="328"/>
      <c r="HQ97" s="328"/>
      <c r="HR97" s="328"/>
      <c r="HS97" s="328"/>
      <c r="HT97" s="328"/>
      <c r="HU97" s="328"/>
      <c r="HV97" s="328"/>
      <c r="HW97" s="328"/>
      <c r="HX97" s="328"/>
      <c r="HY97" s="328"/>
      <c r="HZ97" s="328"/>
      <c r="IA97" s="328"/>
      <c r="IB97" s="328"/>
      <c r="IC97" s="328"/>
      <c r="ID97" s="328"/>
      <c r="IE97" s="328"/>
    </row>
    <row r="98" s="329" customFormat="true" ht="20.25" hidden="false" customHeight="true" outlineLevel="0" collapsed="false">
      <c r="A98" s="317" t="n">
        <v>90</v>
      </c>
      <c r="B98" s="342" t="s">
        <v>320</v>
      </c>
      <c r="C98" s="332" t="s">
        <v>184</v>
      </c>
      <c r="D98" s="332" t="s">
        <v>198</v>
      </c>
      <c r="E98" s="334" t="s">
        <v>493</v>
      </c>
      <c r="F98" s="335" t="s">
        <v>54</v>
      </c>
      <c r="G98" s="336" t="s">
        <v>284</v>
      </c>
      <c r="H98" s="337" t="s">
        <v>273</v>
      </c>
      <c r="I98" s="338" t="n">
        <v>1</v>
      </c>
      <c r="J98" s="339" t="n">
        <v>25000</v>
      </c>
      <c r="K98" s="325" t="n">
        <v>4</v>
      </c>
      <c r="L98" s="339" t="n">
        <f aca="false">K98*J98*I98</f>
        <v>100000</v>
      </c>
      <c r="M98" s="326" t="s">
        <v>138</v>
      </c>
      <c r="N98" s="327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  <c r="AT98" s="328"/>
      <c r="AU98" s="328"/>
      <c r="AV98" s="328"/>
      <c r="AW98" s="328"/>
      <c r="AX98" s="328"/>
      <c r="AY98" s="328"/>
      <c r="AZ98" s="328"/>
      <c r="BA98" s="328"/>
      <c r="BB98" s="328"/>
      <c r="BC98" s="328"/>
      <c r="BD98" s="328"/>
      <c r="BE98" s="328"/>
      <c r="BF98" s="328"/>
      <c r="BG98" s="328"/>
      <c r="BH98" s="328"/>
      <c r="BI98" s="328"/>
      <c r="BJ98" s="328"/>
      <c r="BK98" s="328"/>
      <c r="BL98" s="328"/>
      <c r="BM98" s="328"/>
      <c r="BN98" s="328"/>
      <c r="BO98" s="328"/>
      <c r="BP98" s="328"/>
      <c r="BQ98" s="328"/>
      <c r="BR98" s="328"/>
      <c r="BS98" s="328"/>
      <c r="BT98" s="328"/>
      <c r="BU98" s="328"/>
      <c r="BV98" s="328"/>
      <c r="BW98" s="328"/>
      <c r="BX98" s="328"/>
      <c r="BY98" s="328"/>
      <c r="BZ98" s="328"/>
      <c r="CA98" s="328"/>
      <c r="CB98" s="328"/>
      <c r="CC98" s="328"/>
      <c r="CD98" s="328"/>
      <c r="CE98" s="328"/>
      <c r="CF98" s="328"/>
      <c r="CG98" s="328"/>
      <c r="CH98" s="328"/>
      <c r="CI98" s="328"/>
      <c r="CJ98" s="328"/>
      <c r="CK98" s="328"/>
      <c r="CL98" s="328"/>
      <c r="CM98" s="328"/>
      <c r="CN98" s="328"/>
      <c r="CO98" s="328"/>
      <c r="CP98" s="328"/>
      <c r="CQ98" s="328"/>
      <c r="CR98" s="328"/>
      <c r="CS98" s="328"/>
      <c r="CT98" s="328"/>
      <c r="CU98" s="328"/>
      <c r="CV98" s="328"/>
      <c r="CW98" s="328"/>
      <c r="CX98" s="328"/>
      <c r="CY98" s="328"/>
      <c r="CZ98" s="328"/>
      <c r="DA98" s="328"/>
      <c r="DB98" s="328"/>
      <c r="DC98" s="328"/>
      <c r="DD98" s="328"/>
      <c r="DE98" s="328"/>
      <c r="DF98" s="328"/>
      <c r="DG98" s="328"/>
      <c r="DH98" s="328"/>
      <c r="DI98" s="328"/>
      <c r="DJ98" s="328"/>
      <c r="DK98" s="328"/>
      <c r="DL98" s="328"/>
      <c r="DM98" s="328"/>
      <c r="DN98" s="328"/>
      <c r="DO98" s="328"/>
      <c r="DP98" s="328"/>
      <c r="DQ98" s="328"/>
      <c r="DR98" s="328"/>
      <c r="DS98" s="328"/>
      <c r="DT98" s="328"/>
      <c r="DU98" s="328"/>
      <c r="DV98" s="328"/>
      <c r="DW98" s="328"/>
      <c r="DX98" s="328"/>
      <c r="DY98" s="328"/>
      <c r="DZ98" s="328"/>
      <c r="EA98" s="328"/>
      <c r="EB98" s="328"/>
      <c r="EC98" s="328"/>
      <c r="ED98" s="328"/>
      <c r="EE98" s="328"/>
      <c r="EF98" s="328"/>
      <c r="EG98" s="328"/>
      <c r="EH98" s="328"/>
      <c r="EI98" s="328"/>
      <c r="EJ98" s="328"/>
      <c r="EK98" s="328"/>
      <c r="EL98" s="328"/>
      <c r="EM98" s="328"/>
      <c r="EN98" s="328"/>
      <c r="EO98" s="328"/>
      <c r="EP98" s="328"/>
      <c r="EQ98" s="328"/>
      <c r="ER98" s="328"/>
      <c r="ES98" s="328"/>
      <c r="ET98" s="328"/>
      <c r="EU98" s="328"/>
      <c r="EV98" s="328"/>
      <c r="EW98" s="328"/>
      <c r="EX98" s="328"/>
      <c r="EY98" s="328"/>
      <c r="EZ98" s="328"/>
      <c r="FA98" s="328"/>
      <c r="FB98" s="328"/>
      <c r="FC98" s="328"/>
      <c r="FD98" s="328"/>
      <c r="FE98" s="328"/>
      <c r="FF98" s="328"/>
      <c r="FG98" s="328"/>
      <c r="FH98" s="328"/>
      <c r="FI98" s="328"/>
      <c r="FJ98" s="328"/>
      <c r="FK98" s="328"/>
      <c r="FL98" s="328"/>
      <c r="FM98" s="328"/>
      <c r="FN98" s="328"/>
      <c r="FO98" s="328"/>
      <c r="FP98" s="328"/>
      <c r="FQ98" s="328"/>
      <c r="FR98" s="328"/>
      <c r="FS98" s="328"/>
      <c r="FT98" s="328"/>
      <c r="FU98" s="328"/>
      <c r="FV98" s="328"/>
      <c r="FW98" s="328"/>
      <c r="FX98" s="328"/>
      <c r="FY98" s="328"/>
      <c r="FZ98" s="328"/>
      <c r="GA98" s="328"/>
      <c r="GB98" s="328"/>
      <c r="GC98" s="328"/>
      <c r="GD98" s="328"/>
      <c r="GE98" s="328"/>
      <c r="GF98" s="328"/>
      <c r="GG98" s="328"/>
      <c r="GH98" s="328"/>
      <c r="GI98" s="328"/>
      <c r="GJ98" s="328"/>
      <c r="GK98" s="328"/>
      <c r="GL98" s="328"/>
      <c r="GM98" s="328"/>
      <c r="GN98" s="328"/>
      <c r="GO98" s="328"/>
      <c r="GP98" s="328"/>
      <c r="GQ98" s="328"/>
      <c r="GR98" s="328"/>
      <c r="GS98" s="328"/>
      <c r="GT98" s="328"/>
      <c r="GU98" s="328"/>
      <c r="GV98" s="328"/>
      <c r="GW98" s="328"/>
      <c r="GX98" s="328"/>
      <c r="GY98" s="328"/>
      <c r="GZ98" s="328"/>
      <c r="HA98" s="328"/>
      <c r="HB98" s="328"/>
      <c r="HC98" s="328"/>
      <c r="HD98" s="328"/>
      <c r="HE98" s="328"/>
      <c r="HF98" s="328"/>
      <c r="HG98" s="328"/>
      <c r="HH98" s="328"/>
      <c r="HI98" s="328"/>
      <c r="HJ98" s="328"/>
      <c r="HK98" s="328"/>
      <c r="HL98" s="328"/>
      <c r="HM98" s="328"/>
      <c r="HN98" s="328"/>
      <c r="HO98" s="328"/>
      <c r="HP98" s="328"/>
      <c r="HQ98" s="328"/>
      <c r="HR98" s="328"/>
      <c r="HS98" s="328"/>
      <c r="HT98" s="328"/>
      <c r="HU98" s="328"/>
      <c r="HV98" s="328"/>
      <c r="HW98" s="328"/>
      <c r="HX98" s="328"/>
      <c r="HY98" s="328"/>
      <c r="HZ98" s="328"/>
      <c r="IA98" s="328"/>
      <c r="IB98" s="328"/>
      <c r="IC98" s="328"/>
      <c r="ID98" s="328"/>
      <c r="IE98" s="328"/>
    </row>
    <row r="99" s="329" customFormat="true" ht="20.25" hidden="false" customHeight="true" outlineLevel="0" collapsed="false">
      <c r="A99" s="317" t="n">
        <v>91</v>
      </c>
      <c r="B99" s="342" t="s">
        <v>498</v>
      </c>
      <c r="C99" s="332" t="s">
        <v>198</v>
      </c>
      <c r="D99" s="332" t="s">
        <v>184</v>
      </c>
      <c r="E99" s="334" t="s">
        <v>493</v>
      </c>
      <c r="F99" s="335" t="s">
        <v>54</v>
      </c>
      <c r="G99" s="336" t="s">
        <v>322</v>
      </c>
      <c r="H99" s="337" t="s">
        <v>273</v>
      </c>
      <c r="I99" s="338" t="n">
        <v>1</v>
      </c>
      <c r="J99" s="339" t="n">
        <v>25000</v>
      </c>
      <c r="K99" s="325" t="n">
        <v>4</v>
      </c>
      <c r="L99" s="339" t="n">
        <f aca="false">K99*J99*I99</f>
        <v>100000</v>
      </c>
      <c r="M99" s="326" t="s">
        <v>138</v>
      </c>
      <c r="N99" s="327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  <c r="AT99" s="328"/>
      <c r="AU99" s="328"/>
      <c r="AV99" s="328"/>
      <c r="AW99" s="328"/>
      <c r="AX99" s="328"/>
      <c r="AY99" s="328"/>
      <c r="AZ99" s="328"/>
      <c r="BA99" s="328"/>
      <c r="BB99" s="328"/>
      <c r="BC99" s="328"/>
      <c r="BD99" s="328"/>
      <c r="BE99" s="328"/>
      <c r="BF99" s="328"/>
      <c r="BG99" s="328"/>
      <c r="BH99" s="328"/>
      <c r="BI99" s="328"/>
      <c r="BJ99" s="328"/>
      <c r="BK99" s="328"/>
      <c r="BL99" s="328"/>
      <c r="BM99" s="328"/>
      <c r="BN99" s="328"/>
      <c r="BO99" s="328"/>
      <c r="BP99" s="328"/>
      <c r="BQ99" s="328"/>
      <c r="BR99" s="328"/>
      <c r="BS99" s="328"/>
      <c r="BT99" s="328"/>
      <c r="BU99" s="328"/>
      <c r="BV99" s="328"/>
      <c r="BW99" s="328"/>
      <c r="BX99" s="328"/>
      <c r="BY99" s="328"/>
      <c r="BZ99" s="328"/>
      <c r="CA99" s="328"/>
      <c r="CB99" s="328"/>
      <c r="CC99" s="328"/>
      <c r="CD99" s="328"/>
      <c r="CE99" s="328"/>
      <c r="CF99" s="328"/>
      <c r="CG99" s="328"/>
      <c r="CH99" s="328"/>
      <c r="CI99" s="328"/>
      <c r="CJ99" s="328"/>
      <c r="CK99" s="328"/>
      <c r="CL99" s="328"/>
      <c r="CM99" s="328"/>
      <c r="CN99" s="328"/>
      <c r="CO99" s="328"/>
      <c r="CP99" s="328"/>
      <c r="CQ99" s="328"/>
      <c r="CR99" s="328"/>
      <c r="CS99" s="328"/>
      <c r="CT99" s="328"/>
      <c r="CU99" s="328"/>
      <c r="CV99" s="328"/>
      <c r="CW99" s="328"/>
      <c r="CX99" s="328"/>
      <c r="CY99" s="328"/>
      <c r="CZ99" s="328"/>
      <c r="DA99" s="328"/>
      <c r="DB99" s="328"/>
      <c r="DC99" s="328"/>
      <c r="DD99" s="328"/>
      <c r="DE99" s="328"/>
      <c r="DF99" s="328"/>
      <c r="DG99" s="328"/>
      <c r="DH99" s="328"/>
      <c r="DI99" s="328"/>
      <c r="DJ99" s="328"/>
      <c r="DK99" s="328"/>
      <c r="DL99" s="328"/>
      <c r="DM99" s="328"/>
      <c r="DN99" s="328"/>
      <c r="DO99" s="328"/>
      <c r="DP99" s="328"/>
      <c r="DQ99" s="328"/>
      <c r="DR99" s="328"/>
      <c r="DS99" s="328"/>
      <c r="DT99" s="328"/>
      <c r="DU99" s="328"/>
      <c r="DV99" s="328"/>
      <c r="DW99" s="328"/>
      <c r="DX99" s="328"/>
      <c r="DY99" s="328"/>
      <c r="DZ99" s="328"/>
      <c r="EA99" s="328"/>
      <c r="EB99" s="328"/>
      <c r="EC99" s="328"/>
      <c r="ED99" s="328"/>
      <c r="EE99" s="328"/>
      <c r="EF99" s="328"/>
      <c r="EG99" s="328"/>
      <c r="EH99" s="328"/>
      <c r="EI99" s="328"/>
      <c r="EJ99" s="328"/>
      <c r="EK99" s="328"/>
      <c r="EL99" s="328"/>
      <c r="EM99" s="328"/>
      <c r="EN99" s="328"/>
      <c r="EO99" s="328"/>
      <c r="EP99" s="328"/>
      <c r="EQ99" s="328"/>
      <c r="ER99" s="328"/>
      <c r="ES99" s="328"/>
      <c r="ET99" s="328"/>
      <c r="EU99" s="328"/>
      <c r="EV99" s="328"/>
      <c r="EW99" s="328"/>
      <c r="EX99" s="328"/>
      <c r="EY99" s="328"/>
      <c r="EZ99" s="328"/>
      <c r="FA99" s="328"/>
      <c r="FB99" s="328"/>
      <c r="FC99" s="328"/>
      <c r="FD99" s="328"/>
      <c r="FE99" s="328"/>
      <c r="FF99" s="328"/>
      <c r="FG99" s="328"/>
      <c r="FH99" s="328"/>
      <c r="FI99" s="328"/>
      <c r="FJ99" s="328"/>
      <c r="FK99" s="328"/>
      <c r="FL99" s="328"/>
      <c r="FM99" s="328"/>
      <c r="FN99" s="328"/>
      <c r="FO99" s="328"/>
      <c r="FP99" s="328"/>
      <c r="FQ99" s="328"/>
      <c r="FR99" s="328"/>
      <c r="FS99" s="328"/>
      <c r="FT99" s="328"/>
      <c r="FU99" s="328"/>
      <c r="FV99" s="328"/>
      <c r="FW99" s="328"/>
      <c r="FX99" s="328"/>
      <c r="FY99" s="328"/>
      <c r="FZ99" s="328"/>
      <c r="GA99" s="328"/>
      <c r="GB99" s="328"/>
      <c r="GC99" s="328"/>
      <c r="GD99" s="328"/>
      <c r="GE99" s="328"/>
      <c r="GF99" s="328"/>
      <c r="GG99" s="328"/>
      <c r="GH99" s="328"/>
      <c r="GI99" s="328"/>
      <c r="GJ99" s="328"/>
      <c r="GK99" s="328"/>
      <c r="GL99" s="328"/>
      <c r="GM99" s="328"/>
      <c r="GN99" s="328"/>
      <c r="GO99" s="328"/>
      <c r="GP99" s="328"/>
      <c r="GQ99" s="328"/>
      <c r="GR99" s="328"/>
      <c r="GS99" s="328"/>
      <c r="GT99" s="328"/>
      <c r="GU99" s="328"/>
      <c r="GV99" s="328"/>
      <c r="GW99" s="328"/>
      <c r="GX99" s="328"/>
      <c r="GY99" s="328"/>
      <c r="GZ99" s="328"/>
      <c r="HA99" s="328"/>
      <c r="HB99" s="328"/>
      <c r="HC99" s="328"/>
      <c r="HD99" s="328"/>
      <c r="HE99" s="328"/>
      <c r="HF99" s="328"/>
      <c r="HG99" s="328"/>
      <c r="HH99" s="328"/>
      <c r="HI99" s="328"/>
      <c r="HJ99" s="328"/>
      <c r="HK99" s="328"/>
      <c r="HL99" s="328"/>
      <c r="HM99" s="328"/>
      <c r="HN99" s="328"/>
      <c r="HO99" s="328"/>
      <c r="HP99" s="328"/>
      <c r="HQ99" s="328"/>
      <c r="HR99" s="328"/>
      <c r="HS99" s="328"/>
      <c r="HT99" s="328"/>
      <c r="HU99" s="328"/>
      <c r="HV99" s="328"/>
      <c r="HW99" s="328"/>
      <c r="HX99" s="328"/>
      <c r="HY99" s="328"/>
      <c r="HZ99" s="328"/>
      <c r="IA99" s="328"/>
      <c r="IB99" s="328"/>
      <c r="IC99" s="328"/>
      <c r="ID99" s="328"/>
      <c r="IE99" s="328"/>
    </row>
    <row r="100" s="329" customFormat="true" ht="20.25" hidden="false" customHeight="true" outlineLevel="0" collapsed="false">
      <c r="A100" s="317" t="n">
        <v>92</v>
      </c>
      <c r="B100" s="342" t="s">
        <v>323</v>
      </c>
      <c r="C100" s="332" t="s">
        <v>198</v>
      </c>
      <c r="D100" s="332" t="s">
        <v>184</v>
      </c>
      <c r="E100" s="334" t="s">
        <v>493</v>
      </c>
      <c r="F100" s="335" t="s">
        <v>54</v>
      </c>
      <c r="G100" s="336" t="s">
        <v>324</v>
      </c>
      <c r="H100" s="337" t="s">
        <v>273</v>
      </c>
      <c r="I100" s="341" t="n">
        <v>0.7</v>
      </c>
      <c r="J100" s="339" t="n">
        <v>25000</v>
      </c>
      <c r="K100" s="325" t="n">
        <v>4</v>
      </c>
      <c r="L100" s="339" t="n">
        <v>70000</v>
      </c>
      <c r="M100" s="326" t="s">
        <v>494</v>
      </c>
      <c r="N100" s="327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  <c r="AT100" s="328"/>
      <c r="AU100" s="328"/>
      <c r="AV100" s="328"/>
      <c r="AW100" s="328"/>
      <c r="AX100" s="328"/>
      <c r="AY100" s="328"/>
      <c r="AZ100" s="328"/>
      <c r="BA100" s="328"/>
      <c r="BB100" s="328"/>
      <c r="BC100" s="328"/>
      <c r="BD100" s="328"/>
      <c r="BE100" s="328"/>
      <c r="BF100" s="328"/>
      <c r="BG100" s="328"/>
      <c r="BH100" s="328"/>
      <c r="BI100" s="328"/>
      <c r="BJ100" s="328"/>
      <c r="BK100" s="328"/>
      <c r="BL100" s="328"/>
      <c r="BM100" s="328"/>
      <c r="BN100" s="328"/>
      <c r="BO100" s="328"/>
      <c r="BP100" s="328"/>
      <c r="BQ100" s="328"/>
      <c r="BR100" s="328"/>
      <c r="BS100" s="328"/>
      <c r="BT100" s="328"/>
      <c r="BU100" s="328"/>
      <c r="BV100" s="328"/>
      <c r="BW100" s="328"/>
      <c r="BX100" s="328"/>
      <c r="BY100" s="328"/>
      <c r="BZ100" s="328"/>
      <c r="CA100" s="328"/>
      <c r="CB100" s="328"/>
      <c r="CC100" s="328"/>
      <c r="CD100" s="328"/>
      <c r="CE100" s="328"/>
      <c r="CF100" s="328"/>
      <c r="CG100" s="328"/>
      <c r="CH100" s="328"/>
      <c r="CI100" s="328"/>
      <c r="CJ100" s="328"/>
      <c r="CK100" s="328"/>
      <c r="CL100" s="328"/>
      <c r="CM100" s="328"/>
      <c r="CN100" s="328"/>
      <c r="CO100" s="328"/>
      <c r="CP100" s="328"/>
      <c r="CQ100" s="328"/>
      <c r="CR100" s="328"/>
      <c r="CS100" s="328"/>
      <c r="CT100" s="328"/>
      <c r="CU100" s="328"/>
      <c r="CV100" s="328"/>
      <c r="CW100" s="328"/>
      <c r="CX100" s="328"/>
      <c r="CY100" s="328"/>
      <c r="CZ100" s="328"/>
      <c r="DA100" s="328"/>
      <c r="DB100" s="328"/>
      <c r="DC100" s="328"/>
      <c r="DD100" s="328"/>
      <c r="DE100" s="328"/>
      <c r="DF100" s="328"/>
      <c r="DG100" s="328"/>
      <c r="DH100" s="328"/>
      <c r="DI100" s="328"/>
      <c r="DJ100" s="328"/>
      <c r="DK100" s="328"/>
      <c r="DL100" s="328"/>
      <c r="DM100" s="328"/>
      <c r="DN100" s="328"/>
      <c r="DO100" s="328"/>
      <c r="DP100" s="328"/>
      <c r="DQ100" s="328"/>
      <c r="DR100" s="328"/>
      <c r="DS100" s="328"/>
      <c r="DT100" s="328"/>
      <c r="DU100" s="328"/>
      <c r="DV100" s="328"/>
      <c r="DW100" s="328"/>
      <c r="DX100" s="328"/>
      <c r="DY100" s="328"/>
      <c r="DZ100" s="328"/>
      <c r="EA100" s="328"/>
      <c r="EB100" s="328"/>
      <c r="EC100" s="328"/>
      <c r="ED100" s="328"/>
      <c r="EE100" s="328"/>
      <c r="EF100" s="328"/>
      <c r="EG100" s="328"/>
      <c r="EH100" s="328"/>
      <c r="EI100" s="328"/>
      <c r="EJ100" s="328"/>
      <c r="EK100" s="328"/>
      <c r="EL100" s="328"/>
      <c r="EM100" s="328"/>
      <c r="EN100" s="328"/>
      <c r="EO100" s="328"/>
      <c r="EP100" s="328"/>
      <c r="EQ100" s="328"/>
      <c r="ER100" s="328"/>
      <c r="ES100" s="328"/>
      <c r="ET100" s="328"/>
      <c r="EU100" s="328"/>
      <c r="EV100" s="328"/>
      <c r="EW100" s="328"/>
      <c r="EX100" s="328"/>
      <c r="EY100" s="328"/>
      <c r="EZ100" s="328"/>
      <c r="FA100" s="328"/>
      <c r="FB100" s="328"/>
      <c r="FC100" s="328"/>
      <c r="FD100" s="328"/>
      <c r="FE100" s="328"/>
      <c r="FF100" s="328"/>
      <c r="FG100" s="328"/>
      <c r="FH100" s="328"/>
      <c r="FI100" s="328"/>
      <c r="FJ100" s="328"/>
      <c r="FK100" s="328"/>
      <c r="FL100" s="328"/>
      <c r="FM100" s="328"/>
      <c r="FN100" s="328"/>
      <c r="FO100" s="328"/>
      <c r="FP100" s="328"/>
      <c r="FQ100" s="328"/>
      <c r="FR100" s="328"/>
      <c r="FS100" s="328"/>
      <c r="FT100" s="328"/>
      <c r="FU100" s="328"/>
      <c r="FV100" s="328"/>
      <c r="FW100" s="328"/>
      <c r="FX100" s="328"/>
      <c r="FY100" s="328"/>
      <c r="FZ100" s="328"/>
      <c r="GA100" s="328"/>
      <c r="GB100" s="328"/>
      <c r="GC100" s="328"/>
      <c r="GD100" s="328"/>
      <c r="GE100" s="328"/>
      <c r="GF100" s="328"/>
      <c r="GG100" s="328"/>
      <c r="GH100" s="328"/>
      <c r="GI100" s="328"/>
      <c r="GJ100" s="328"/>
      <c r="GK100" s="328"/>
      <c r="GL100" s="328"/>
      <c r="GM100" s="328"/>
      <c r="GN100" s="328"/>
      <c r="GO100" s="328"/>
      <c r="GP100" s="328"/>
      <c r="GQ100" s="328"/>
      <c r="GR100" s="328"/>
      <c r="GS100" s="328"/>
      <c r="GT100" s="328"/>
      <c r="GU100" s="328"/>
      <c r="GV100" s="328"/>
      <c r="GW100" s="328"/>
      <c r="GX100" s="328"/>
      <c r="GY100" s="328"/>
      <c r="GZ100" s="328"/>
      <c r="HA100" s="328"/>
      <c r="HB100" s="328"/>
      <c r="HC100" s="328"/>
      <c r="HD100" s="328"/>
      <c r="HE100" s="328"/>
      <c r="HF100" s="328"/>
      <c r="HG100" s="328"/>
      <c r="HH100" s="328"/>
      <c r="HI100" s="328"/>
      <c r="HJ100" s="328"/>
      <c r="HK100" s="328"/>
      <c r="HL100" s="328"/>
      <c r="HM100" s="328"/>
      <c r="HN100" s="328"/>
      <c r="HO100" s="328"/>
      <c r="HP100" s="328"/>
      <c r="HQ100" s="328"/>
      <c r="HR100" s="328"/>
      <c r="HS100" s="328"/>
      <c r="HT100" s="328"/>
      <c r="HU100" s="328"/>
      <c r="HV100" s="328"/>
      <c r="HW100" s="328"/>
      <c r="HX100" s="328"/>
      <c r="HY100" s="328"/>
      <c r="HZ100" s="328"/>
      <c r="IA100" s="328"/>
      <c r="IB100" s="328"/>
      <c r="IC100" s="328"/>
      <c r="ID100" s="328"/>
      <c r="IE100" s="328"/>
    </row>
    <row r="101" s="329" customFormat="true" ht="20.25" hidden="false" customHeight="true" outlineLevel="0" collapsed="false">
      <c r="A101" s="317" t="n">
        <v>93</v>
      </c>
      <c r="B101" s="342" t="s">
        <v>325</v>
      </c>
      <c r="C101" s="332" t="s">
        <v>184</v>
      </c>
      <c r="D101" s="332" t="s">
        <v>198</v>
      </c>
      <c r="E101" s="334" t="s">
        <v>493</v>
      </c>
      <c r="F101" s="335" t="s">
        <v>54</v>
      </c>
      <c r="G101" s="336" t="s">
        <v>326</v>
      </c>
      <c r="H101" s="337" t="s">
        <v>273</v>
      </c>
      <c r="I101" s="341" t="n">
        <v>0.7</v>
      </c>
      <c r="J101" s="339" t="n">
        <v>25000</v>
      </c>
      <c r="K101" s="325" t="n">
        <v>4</v>
      </c>
      <c r="L101" s="339" t="n">
        <v>70000</v>
      </c>
      <c r="M101" s="326" t="s">
        <v>494</v>
      </c>
      <c r="N101" s="327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  <c r="AT101" s="328"/>
      <c r="AU101" s="328"/>
      <c r="AV101" s="328"/>
      <c r="AW101" s="328"/>
      <c r="AX101" s="328"/>
      <c r="AY101" s="328"/>
      <c r="AZ101" s="328"/>
      <c r="BA101" s="328"/>
      <c r="BB101" s="328"/>
      <c r="BC101" s="328"/>
      <c r="BD101" s="328"/>
      <c r="BE101" s="328"/>
      <c r="BF101" s="328"/>
      <c r="BG101" s="328"/>
      <c r="BH101" s="328"/>
      <c r="BI101" s="328"/>
      <c r="BJ101" s="328"/>
      <c r="BK101" s="328"/>
      <c r="BL101" s="328"/>
      <c r="BM101" s="328"/>
      <c r="BN101" s="328"/>
      <c r="BO101" s="328"/>
      <c r="BP101" s="328"/>
      <c r="BQ101" s="328"/>
      <c r="BR101" s="328"/>
      <c r="BS101" s="328"/>
      <c r="BT101" s="328"/>
      <c r="BU101" s="328"/>
      <c r="BV101" s="328"/>
      <c r="BW101" s="328"/>
      <c r="BX101" s="328"/>
      <c r="BY101" s="328"/>
      <c r="BZ101" s="328"/>
      <c r="CA101" s="328"/>
      <c r="CB101" s="328"/>
      <c r="CC101" s="328"/>
      <c r="CD101" s="328"/>
      <c r="CE101" s="328"/>
      <c r="CF101" s="328"/>
      <c r="CG101" s="328"/>
      <c r="CH101" s="328"/>
      <c r="CI101" s="328"/>
      <c r="CJ101" s="328"/>
      <c r="CK101" s="328"/>
      <c r="CL101" s="328"/>
      <c r="CM101" s="328"/>
      <c r="CN101" s="328"/>
      <c r="CO101" s="328"/>
      <c r="CP101" s="328"/>
      <c r="CQ101" s="328"/>
      <c r="CR101" s="328"/>
      <c r="CS101" s="328"/>
      <c r="CT101" s="328"/>
      <c r="CU101" s="328"/>
      <c r="CV101" s="328"/>
      <c r="CW101" s="328"/>
      <c r="CX101" s="328"/>
      <c r="CY101" s="328"/>
      <c r="CZ101" s="328"/>
      <c r="DA101" s="328"/>
      <c r="DB101" s="328"/>
      <c r="DC101" s="328"/>
      <c r="DD101" s="328"/>
      <c r="DE101" s="328"/>
      <c r="DF101" s="328"/>
      <c r="DG101" s="328"/>
      <c r="DH101" s="328"/>
      <c r="DI101" s="328"/>
      <c r="DJ101" s="328"/>
      <c r="DK101" s="328"/>
      <c r="DL101" s="328"/>
      <c r="DM101" s="328"/>
      <c r="DN101" s="328"/>
      <c r="DO101" s="328"/>
      <c r="DP101" s="328"/>
      <c r="DQ101" s="328"/>
      <c r="DR101" s="328"/>
      <c r="DS101" s="328"/>
      <c r="DT101" s="328"/>
      <c r="DU101" s="328"/>
      <c r="DV101" s="328"/>
      <c r="DW101" s="328"/>
      <c r="DX101" s="328"/>
      <c r="DY101" s="328"/>
      <c r="DZ101" s="328"/>
      <c r="EA101" s="328"/>
      <c r="EB101" s="328"/>
      <c r="EC101" s="328"/>
      <c r="ED101" s="328"/>
      <c r="EE101" s="328"/>
      <c r="EF101" s="328"/>
      <c r="EG101" s="328"/>
      <c r="EH101" s="328"/>
      <c r="EI101" s="328"/>
      <c r="EJ101" s="328"/>
      <c r="EK101" s="328"/>
      <c r="EL101" s="328"/>
      <c r="EM101" s="328"/>
      <c r="EN101" s="328"/>
      <c r="EO101" s="328"/>
      <c r="EP101" s="328"/>
      <c r="EQ101" s="328"/>
      <c r="ER101" s="328"/>
      <c r="ES101" s="328"/>
      <c r="ET101" s="328"/>
      <c r="EU101" s="328"/>
      <c r="EV101" s="328"/>
      <c r="EW101" s="328"/>
      <c r="EX101" s="328"/>
      <c r="EY101" s="328"/>
      <c r="EZ101" s="328"/>
      <c r="FA101" s="328"/>
      <c r="FB101" s="328"/>
      <c r="FC101" s="328"/>
      <c r="FD101" s="328"/>
      <c r="FE101" s="328"/>
      <c r="FF101" s="328"/>
      <c r="FG101" s="328"/>
      <c r="FH101" s="328"/>
      <c r="FI101" s="328"/>
      <c r="FJ101" s="328"/>
      <c r="FK101" s="328"/>
      <c r="FL101" s="328"/>
      <c r="FM101" s="328"/>
      <c r="FN101" s="328"/>
      <c r="FO101" s="328"/>
      <c r="FP101" s="328"/>
      <c r="FQ101" s="328"/>
      <c r="FR101" s="328"/>
      <c r="FS101" s="328"/>
      <c r="FT101" s="328"/>
      <c r="FU101" s="328"/>
      <c r="FV101" s="328"/>
      <c r="FW101" s="328"/>
      <c r="FX101" s="328"/>
      <c r="FY101" s="328"/>
      <c r="FZ101" s="328"/>
      <c r="GA101" s="328"/>
      <c r="GB101" s="328"/>
      <c r="GC101" s="328"/>
      <c r="GD101" s="328"/>
      <c r="GE101" s="328"/>
      <c r="GF101" s="328"/>
      <c r="GG101" s="328"/>
      <c r="GH101" s="328"/>
      <c r="GI101" s="328"/>
      <c r="GJ101" s="328"/>
      <c r="GK101" s="328"/>
      <c r="GL101" s="328"/>
      <c r="GM101" s="328"/>
      <c r="GN101" s="328"/>
      <c r="GO101" s="328"/>
      <c r="GP101" s="328"/>
      <c r="GQ101" s="328"/>
      <c r="GR101" s="328"/>
      <c r="GS101" s="328"/>
      <c r="GT101" s="328"/>
      <c r="GU101" s="328"/>
      <c r="GV101" s="328"/>
      <c r="GW101" s="328"/>
      <c r="GX101" s="328"/>
      <c r="GY101" s="328"/>
      <c r="GZ101" s="328"/>
      <c r="HA101" s="328"/>
      <c r="HB101" s="328"/>
      <c r="HC101" s="328"/>
      <c r="HD101" s="328"/>
      <c r="HE101" s="328"/>
      <c r="HF101" s="328"/>
      <c r="HG101" s="328"/>
      <c r="HH101" s="328"/>
      <c r="HI101" s="328"/>
      <c r="HJ101" s="328"/>
      <c r="HK101" s="328"/>
      <c r="HL101" s="328"/>
      <c r="HM101" s="328"/>
      <c r="HN101" s="328"/>
      <c r="HO101" s="328"/>
      <c r="HP101" s="328"/>
      <c r="HQ101" s="328"/>
      <c r="HR101" s="328"/>
      <c r="HS101" s="328"/>
      <c r="HT101" s="328"/>
      <c r="HU101" s="328"/>
      <c r="HV101" s="328"/>
      <c r="HW101" s="328"/>
      <c r="HX101" s="328"/>
      <c r="HY101" s="328"/>
      <c r="HZ101" s="328"/>
      <c r="IA101" s="328"/>
      <c r="IB101" s="328"/>
      <c r="IC101" s="328"/>
      <c r="ID101" s="328"/>
      <c r="IE101" s="328"/>
    </row>
    <row r="102" s="329" customFormat="true" ht="20.25" hidden="false" customHeight="true" outlineLevel="0" collapsed="false">
      <c r="A102" s="317" t="n">
        <v>94</v>
      </c>
      <c r="B102" s="342" t="s">
        <v>327</v>
      </c>
      <c r="C102" s="332" t="s">
        <v>184</v>
      </c>
      <c r="D102" s="332" t="s">
        <v>198</v>
      </c>
      <c r="E102" s="334" t="s">
        <v>493</v>
      </c>
      <c r="F102" s="335" t="s">
        <v>54</v>
      </c>
      <c r="G102" s="336" t="s">
        <v>328</v>
      </c>
      <c r="H102" s="337" t="s">
        <v>273</v>
      </c>
      <c r="I102" s="341" t="n">
        <v>0.7</v>
      </c>
      <c r="J102" s="339" t="n">
        <v>25000</v>
      </c>
      <c r="K102" s="325" t="n">
        <v>4</v>
      </c>
      <c r="L102" s="339" t="n">
        <v>70000</v>
      </c>
      <c r="M102" s="326" t="s">
        <v>494</v>
      </c>
      <c r="N102" s="327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  <c r="AT102" s="328"/>
      <c r="AU102" s="328"/>
      <c r="AV102" s="328"/>
      <c r="AW102" s="328"/>
      <c r="AX102" s="328"/>
      <c r="AY102" s="328"/>
      <c r="AZ102" s="328"/>
      <c r="BA102" s="328"/>
      <c r="BB102" s="328"/>
      <c r="BC102" s="328"/>
      <c r="BD102" s="328"/>
      <c r="BE102" s="328"/>
      <c r="BF102" s="328"/>
      <c r="BG102" s="328"/>
      <c r="BH102" s="328"/>
      <c r="BI102" s="328"/>
      <c r="BJ102" s="328"/>
      <c r="BK102" s="328"/>
      <c r="BL102" s="328"/>
      <c r="BM102" s="328"/>
      <c r="BN102" s="328"/>
      <c r="BO102" s="328"/>
      <c r="BP102" s="328"/>
      <c r="BQ102" s="328"/>
      <c r="BR102" s="328"/>
      <c r="BS102" s="328"/>
      <c r="BT102" s="328"/>
      <c r="BU102" s="328"/>
      <c r="BV102" s="328"/>
      <c r="BW102" s="328"/>
      <c r="BX102" s="328"/>
      <c r="BY102" s="328"/>
      <c r="BZ102" s="328"/>
      <c r="CA102" s="328"/>
      <c r="CB102" s="328"/>
      <c r="CC102" s="328"/>
      <c r="CD102" s="328"/>
      <c r="CE102" s="328"/>
      <c r="CF102" s="328"/>
      <c r="CG102" s="328"/>
      <c r="CH102" s="328"/>
      <c r="CI102" s="328"/>
      <c r="CJ102" s="328"/>
      <c r="CK102" s="328"/>
      <c r="CL102" s="328"/>
      <c r="CM102" s="328"/>
      <c r="CN102" s="328"/>
      <c r="CO102" s="328"/>
      <c r="CP102" s="328"/>
      <c r="CQ102" s="328"/>
      <c r="CR102" s="328"/>
      <c r="CS102" s="328"/>
      <c r="CT102" s="328"/>
      <c r="CU102" s="328"/>
      <c r="CV102" s="328"/>
      <c r="CW102" s="328"/>
      <c r="CX102" s="328"/>
      <c r="CY102" s="328"/>
      <c r="CZ102" s="328"/>
      <c r="DA102" s="328"/>
      <c r="DB102" s="328"/>
      <c r="DC102" s="328"/>
      <c r="DD102" s="328"/>
      <c r="DE102" s="328"/>
      <c r="DF102" s="328"/>
      <c r="DG102" s="328"/>
      <c r="DH102" s="328"/>
      <c r="DI102" s="328"/>
      <c r="DJ102" s="328"/>
      <c r="DK102" s="328"/>
      <c r="DL102" s="328"/>
      <c r="DM102" s="328"/>
      <c r="DN102" s="328"/>
      <c r="DO102" s="328"/>
      <c r="DP102" s="328"/>
      <c r="DQ102" s="328"/>
      <c r="DR102" s="328"/>
      <c r="DS102" s="328"/>
      <c r="DT102" s="328"/>
      <c r="DU102" s="328"/>
      <c r="DV102" s="328"/>
      <c r="DW102" s="328"/>
      <c r="DX102" s="328"/>
      <c r="DY102" s="328"/>
      <c r="DZ102" s="328"/>
      <c r="EA102" s="328"/>
      <c r="EB102" s="328"/>
      <c r="EC102" s="328"/>
      <c r="ED102" s="328"/>
      <c r="EE102" s="328"/>
      <c r="EF102" s="328"/>
      <c r="EG102" s="328"/>
      <c r="EH102" s="328"/>
      <c r="EI102" s="328"/>
      <c r="EJ102" s="328"/>
      <c r="EK102" s="328"/>
      <c r="EL102" s="328"/>
      <c r="EM102" s="328"/>
      <c r="EN102" s="328"/>
      <c r="EO102" s="328"/>
      <c r="EP102" s="328"/>
      <c r="EQ102" s="328"/>
      <c r="ER102" s="328"/>
      <c r="ES102" s="328"/>
      <c r="ET102" s="328"/>
      <c r="EU102" s="328"/>
      <c r="EV102" s="328"/>
      <c r="EW102" s="328"/>
      <c r="EX102" s="328"/>
      <c r="EY102" s="328"/>
      <c r="EZ102" s="328"/>
      <c r="FA102" s="328"/>
      <c r="FB102" s="328"/>
      <c r="FC102" s="328"/>
      <c r="FD102" s="328"/>
      <c r="FE102" s="328"/>
      <c r="FF102" s="328"/>
      <c r="FG102" s="328"/>
      <c r="FH102" s="328"/>
      <c r="FI102" s="328"/>
      <c r="FJ102" s="328"/>
      <c r="FK102" s="328"/>
      <c r="FL102" s="328"/>
      <c r="FM102" s="328"/>
      <c r="FN102" s="328"/>
      <c r="FO102" s="328"/>
      <c r="FP102" s="328"/>
      <c r="FQ102" s="328"/>
      <c r="FR102" s="328"/>
      <c r="FS102" s="328"/>
      <c r="FT102" s="328"/>
      <c r="FU102" s="328"/>
      <c r="FV102" s="328"/>
      <c r="FW102" s="328"/>
      <c r="FX102" s="328"/>
      <c r="FY102" s="328"/>
      <c r="FZ102" s="328"/>
      <c r="GA102" s="328"/>
      <c r="GB102" s="328"/>
      <c r="GC102" s="328"/>
      <c r="GD102" s="328"/>
      <c r="GE102" s="328"/>
      <c r="GF102" s="328"/>
      <c r="GG102" s="328"/>
      <c r="GH102" s="328"/>
      <c r="GI102" s="328"/>
      <c r="GJ102" s="328"/>
      <c r="GK102" s="328"/>
      <c r="GL102" s="328"/>
      <c r="GM102" s="328"/>
      <c r="GN102" s="328"/>
      <c r="GO102" s="328"/>
      <c r="GP102" s="328"/>
      <c r="GQ102" s="328"/>
      <c r="GR102" s="328"/>
      <c r="GS102" s="328"/>
      <c r="GT102" s="328"/>
      <c r="GU102" s="328"/>
      <c r="GV102" s="328"/>
      <c r="GW102" s="328"/>
      <c r="GX102" s="328"/>
      <c r="GY102" s="328"/>
      <c r="GZ102" s="328"/>
      <c r="HA102" s="328"/>
      <c r="HB102" s="328"/>
      <c r="HC102" s="328"/>
      <c r="HD102" s="328"/>
      <c r="HE102" s="328"/>
      <c r="HF102" s="328"/>
      <c r="HG102" s="328"/>
      <c r="HH102" s="328"/>
      <c r="HI102" s="328"/>
      <c r="HJ102" s="328"/>
      <c r="HK102" s="328"/>
      <c r="HL102" s="328"/>
      <c r="HM102" s="328"/>
      <c r="HN102" s="328"/>
      <c r="HO102" s="328"/>
      <c r="HP102" s="328"/>
      <c r="HQ102" s="328"/>
      <c r="HR102" s="328"/>
      <c r="HS102" s="328"/>
      <c r="HT102" s="328"/>
      <c r="HU102" s="328"/>
      <c r="HV102" s="328"/>
      <c r="HW102" s="328"/>
      <c r="HX102" s="328"/>
      <c r="HY102" s="328"/>
      <c r="HZ102" s="328"/>
      <c r="IA102" s="328"/>
      <c r="IB102" s="328"/>
      <c r="IC102" s="328"/>
      <c r="ID102" s="328"/>
      <c r="IE102" s="328"/>
    </row>
    <row r="103" s="329" customFormat="true" ht="20.25" hidden="false" customHeight="true" outlineLevel="0" collapsed="false">
      <c r="A103" s="317" t="n">
        <v>95</v>
      </c>
      <c r="B103" s="342" t="s">
        <v>329</v>
      </c>
      <c r="C103" s="332"/>
      <c r="D103" s="332" t="s">
        <v>184</v>
      </c>
      <c r="E103" s="334" t="s">
        <v>493</v>
      </c>
      <c r="F103" s="335" t="s">
        <v>54</v>
      </c>
      <c r="G103" s="336" t="s">
        <v>330</v>
      </c>
      <c r="H103" s="337" t="s">
        <v>273</v>
      </c>
      <c r="I103" s="338" t="n">
        <v>1</v>
      </c>
      <c r="J103" s="339" t="n">
        <v>25000</v>
      </c>
      <c r="K103" s="325" t="n">
        <v>4</v>
      </c>
      <c r="L103" s="339" t="n">
        <f aca="false">K103*J103*I103</f>
        <v>100000</v>
      </c>
      <c r="M103" s="326" t="s">
        <v>138</v>
      </c>
      <c r="N103" s="327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  <c r="AT103" s="328"/>
      <c r="AU103" s="328"/>
      <c r="AV103" s="328"/>
      <c r="AW103" s="328"/>
      <c r="AX103" s="328"/>
      <c r="AY103" s="328"/>
      <c r="AZ103" s="328"/>
      <c r="BA103" s="328"/>
      <c r="BB103" s="328"/>
      <c r="BC103" s="328"/>
      <c r="BD103" s="328"/>
      <c r="BE103" s="328"/>
      <c r="BF103" s="328"/>
      <c r="BG103" s="328"/>
      <c r="BH103" s="328"/>
      <c r="BI103" s="328"/>
      <c r="BJ103" s="328"/>
      <c r="BK103" s="328"/>
      <c r="BL103" s="328"/>
      <c r="BM103" s="328"/>
      <c r="BN103" s="328"/>
      <c r="BO103" s="328"/>
      <c r="BP103" s="328"/>
      <c r="BQ103" s="328"/>
      <c r="BR103" s="328"/>
      <c r="BS103" s="328"/>
      <c r="BT103" s="328"/>
      <c r="BU103" s="328"/>
      <c r="BV103" s="328"/>
      <c r="BW103" s="328"/>
      <c r="BX103" s="328"/>
      <c r="BY103" s="328"/>
      <c r="BZ103" s="328"/>
      <c r="CA103" s="328"/>
      <c r="CB103" s="328"/>
      <c r="CC103" s="328"/>
      <c r="CD103" s="328"/>
      <c r="CE103" s="328"/>
      <c r="CF103" s="328"/>
      <c r="CG103" s="328"/>
      <c r="CH103" s="328"/>
      <c r="CI103" s="328"/>
      <c r="CJ103" s="328"/>
      <c r="CK103" s="328"/>
      <c r="CL103" s="328"/>
      <c r="CM103" s="328"/>
      <c r="CN103" s="328"/>
      <c r="CO103" s="328"/>
      <c r="CP103" s="328"/>
      <c r="CQ103" s="328"/>
      <c r="CR103" s="328"/>
      <c r="CS103" s="328"/>
      <c r="CT103" s="328"/>
      <c r="CU103" s="328"/>
      <c r="CV103" s="328"/>
      <c r="CW103" s="328"/>
      <c r="CX103" s="328"/>
      <c r="CY103" s="328"/>
      <c r="CZ103" s="328"/>
      <c r="DA103" s="328"/>
      <c r="DB103" s="328"/>
      <c r="DC103" s="328"/>
      <c r="DD103" s="328"/>
      <c r="DE103" s="328"/>
      <c r="DF103" s="328"/>
      <c r="DG103" s="328"/>
      <c r="DH103" s="328"/>
      <c r="DI103" s="328"/>
      <c r="DJ103" s="328"/>
      <c r="DK103" s="328"/>
      <c r="DL103" s="328"/>
      <c r="DM103" s="328"/>
      <c r="DN103" s="328"/>
      <c r="DO103" s="328"/>
      <c r="DP103" s="328"/>
      <c r="DQ103" s="328"/>
      <c r="DR103" s="328"/>
      <c r="DS103" s="328"/>
      <c r="DT103" s="328"/>
      <c r="DU103" s="328"/>
      <c r="DV103" s="328"/>
      <c r="DW103" s="328"/>
      <c r="DX103" s="328"/>
      <c r="DY103" s="328"/>
      <c r="DZ103" s="328"/>
      <c r="EA103" s="328"/>
      <c r="EB103" s="328"/>
      <c r="EC103" s="328"/>
      <c r="ED103" s="328"/>
      <c r="EE103" s="328"/>
      <c r="EF103" s="328"/>
      <c r="EG103" s="328"/>
      <c r="EH103" s="328"/>
      <c r="EI103" s="328"/>
      <c r="EJ103" s="328"/>
      <c r="EK103" s="328"/>
      <c r="EL103" s="328"/>
      <c r="EM103" s="328"/>
      <c r="EN103" s="328"/>
      <c r="EO103" s="328"/>
      <c r="EP103" s="328"/>
      <c r="EQ103" s="328"/>
      <c r="ER103" s="328"/>
      <c r="ES103" s="328"/>
      <c r="ET103" s="328"/>
      <c r="EU103" s="328"/>
      <c r="EV103" s="328"/>
      <c r="EW103" s="328"/>
      <c r="EX103" s="328"/>
      <c r="EY103" s="328"/>
      <c r="EZ103" s="328"/>
      <c r="FA103" s="328"/>
      <c r="FB103" s="328"/>
      <c r="FC103" s="328"/>
      <c r="FD103" s="328"/>
      <c r="FE103" s="328"/>
      <c r="FF103" s="328"/>
      <c r="FG103" s="328"/>
      <c r="FH103" s="328"/>
      <c r="FI103" s="328"/>
      <c r="FJ103" s="328"/>
      <c r="FK103" s="328"/>
      <c r="FL103" s="328"/>
      <c r="FM103" s="328"/>
      <c r="FN103" s="328"/>
      <c r="FO103" s="328"/>
      <c r="FP103" s="328"/>
      <c r="FQ103" s="328"/>
      <c r="FR103" s="328"/>
      <c r="FS103" s="328"/>
      <c r="FT103" s="328"/>
      <c r="FU103" s="328"/>
      <c r="FV103" s="328"/>
      <c r="FW103" s="328"/>
      <c r="FX103" s="328"/>
      <c r="FY103" s="328"/>
      <c r="FZ103" s="328"/>
      <c r="GA103" s="328"/>
      <c r="GB103" s="328"/>
      <c r="GC103" s="328"/>
      <c r="GD103" s="328"/>
      <c r="GE103" s="328"/>
      <c r="GF103" s="328"/>
      <c r="GG103" s="328"/>
      <c r="GH103" s="328"/>
      <c r="GI103" s="328"/>
      <c r="GJ103" s="328"/>
      <c r="GK103" s="328"/>
      <c r="GL103" s="328"/>
      <c r="GM103" s="328"/>
      <c r="GN103" s="328"/>
      <c r="GO103" s="328"/>
      <c r="GP103" s="328"/>
      <c r="GQ103" s="328"/>
      <c r="GR103" s="328"/>
      <c r="GS103" s="328"/>
      <c r="GT103" s="328"/>
      <c r="GU103" s="328"/>
      <c r="GV103" s="328"/>
      <c r="GW103" s="328"/>
      <c r="GX103" s="328"/>
      <c r="GY103" s="328"/>
      <c r="GZ103" s="328"/>
      <c r="HA103" s="328"/>
      <c r="HB103" s="328"/>
      <c r="HC103" s="328"/>
      <c r="HD103" s="328"/>
      <c r="HE103" s="328"/>
      <c r="HF103" s="328"/>
      <c r="HG103" s="328"/>
      <c r="HH103" s="328"/>
      <c r="HI103" s="328"/>
      <c r="HJ103" s="328"/>
      <c r="HK103" s="328"/>
      <c r="HL103" s="328"/>
      <c r="HM103" s="328"/>
      <c r="HN103" s="328"/>
      <c r="HO103" s="328"/>
      <c r="HP103" s="328"/>
      <c r="HQ103" s="328"/>
      <c r="HR103" s="328"/>
      <c r="HS103" s="328"/>
      <c r="HT103" s="328"/>
      <c r="HU103" s="328"/>
      <c r="HV103" s="328"/>
      <c r="HW103" s="328"/>
      <c r="HX103" s="328"/>
      <c r="HY103" s="328"/>
      <c r="HZ103" s="328"/>
      <c r="IA103" s="328"/>
      <c r="IB103" s="328"/>
      <c r="IC103" s="328"/>
      <c r="ID103" s="328"/>
      <c r="IE103" s="328"/>
    </row>
    <row r="104" s="329" customFormat="true" ht="20.25" hidden="false" customHeight="true" outlineLevel="0" collapsed="false">
      <c r="A104" s="317" t="n">
        <v>96</v>
      </c>
      <c r="B104" s="342" t="s">
        <v>331</v>
      </c>
      <c r="C104" s="332"/>
      <c r="D104" s="332" t="s">
        <v>184</v>
      </c>
      <c r="E104" s="334" t="s">
        <v>493</v>
      </c>
      <c r="F104" s="335" t="s">
        <v>54</v>
      </c>
      <c r="G104" s="336" t="s">
        <v>332</v>
      </c>
      <c r="H104" s="337" t="s">
        <v>273</v>
      </c>
      <c r="I104" s="338" t="n">
        <v>1</v>
      </c>
      <c r="J104" s="339" t="n">
        <v>25000</v>
      </c>
      <c r="K104" s="325" t="n">
        <v>4</v>
      </c>
      <c r="L104" s="339" t="n">
        <f aca="false">K104*J104*I104</f>
        <v>100000</v>
      </c>
      <c r="M104" s="326" t="s">
        <v>138</v>
      </c>
      <c r="N104" s="327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  <c r="AT104" s="328"/>
      <c r="AU104" s="328"/>
      <c r="AV104" s="328"/>
      <c r="AW104" s="328"/>
      <c r="AX104" s="328"/>
      <c r="AY104" s="328"/>
      <c r="AZ104" s="328"/>
      <c r="BA104" s="328"/>
      <c r="BB104" s="328"/>
      <c r="BC104" s="328"/>
      <c r="BD104" s="328"/>
      <c r="BE104" s="328"/>
      <c r="BF104" s="328"/>
      <c r="BG104" s="328"/>
      <c r="BH104" s="328"/>
      <c r="BI104" s="328"/>
      <c r="BJ104" s="328"/>
      <c r="BK104" s="328"/>
      <c r="BL104" s="328"/>
      <c r="BM104" s="328"/>
      <c r="BN104" s="328"/>
      <c r="BO104" s="328"/>
      <c r="BP104" s="328"/>
      <c r="BQ104" s="328"/>
      <c r="BR104" s="328"/>
      <c r="BS104" s="328"/>
      <c r="BT104" s="328"/>
      <c r="BU104" s="328"/>
      <c r="BV104" s="328"/>
      <c r="BW104" s="328"/>
      <c r="BX104" s="328"/>
      <c r="BY104" s="328"/>
      <c r="BZ104" s="328"/>
      <c r="CA104" s="328"/>
      <c r="CB104" s="328"/>
      <c r="CC104" s="328"/>
      <c r="CD104" s="328"/>
      <c r="CE104" s="328"/>
      <c r="CF104" s="328"/>
      <c r="CG104" s="328"/>
      <c r="CH104" s="328"/>
      <c r="CI104" s="328"/>
      <c r="CJ104" s="328"/>
      <c r="CK104" s="328"/>
      <c r="CL104" s="328"/>
      <c r="CM104" s="328"/>
      <c r="CN104" s="328"/>
      <c r="CO104" s="328"/>
      <c r="CP104" s="328"/>
      <c r="CQ104" s="328"/>
      <c r="CR104" s="328"/>
      <c r="CS104" s="328"/>
      <c r="CT104" s="328"/>
      <c r="CU104" s="328"/>
      <c r="CV104" s="328"/>
      <c r="CW104" s="328"/>
      <c r="CX104" s="328"/>
      <c r="CY104" s="328"/>
      <c r="CZ104" s="328"/>
      <c r="DA104" s="328"/>
      <c r="DB104" s="328"/>
      <c r="DC104" s="328"/>
      <c r="DD104" s="328"/>
      <c r="DE104" s="328"/>
      <c r="DF104" s="328"/>
      <c r="DG104" s="328"/>
      <c r="DH104" s="328"/>
      <c r="DI104" s="328"/>
      <c r="DJ104" s="328"/>
      <c r="DK104" s="328"/>
      <c r="DL104" s="328"/>
      <c r="DM104" s="328"/>
      <c r="DN104" s="328"/>
      <c r="DO104" s="328"/>
      <c r="DP104" s="328"/>
      <c r="DQ104" s="328"/>
      <c r="DR104" s="328"/>
      <c r="DS104" s="328"/>
      <c r="DT104" s="328"/>
      <c r="DU104" s="328"/>
      <c r="DV104" s="328"/>
      <c r="DW104" s="328"/>
      <c r="DX104" s="328"/>
      <c r="DY104" s="328"/>
      <c r="DZ104" s="328"/>
      <c r="EA104" s="328"/>
      <c r="EB104" s="328"/>
      <c r="EC104" s="328"/>
      <c r="ED104" s="328"/>
      <c r="EE104" s="328"/>
      <c r="EF104" s="328"/>
      <c r="EG104" s="328"/>
      <c r="EH104" s="328"/>
      <c r="EI104" s="328"/>
      <c r="EJ104" s="328"/>
      <c r="EK104" s="328"/>
      <c r="EL104" s="328"/>
      <c r="EM104" s="328"/>
      <c r="EN104" s="328"/>
      <c r="EO104" s="328"/>
      <c r="EP104" s="328"/>
      <c r="EQ104" s="328"/>
      <c r="ER104" s="328"/>
      <c r="ES104" s="328"/>
      <c r="ET104" s="328"/>
      <c r="EU104" s="328"/>
      <c r="EV104" s="328"/>
      <c r="EW104" s="328"/>
      <c r="EX104" s="328"/>
      <c r="EY104" s="328"/>
      <c r="EZ104" s="328"/>
      <c r="FA104" s="328"/>
      <c r="FB104" s="328"/>
      <c r="FC104" s="328"/>
      <c r="FD104" s="328"/>
      <c r="FE104" s="328"/>
      <c r="FF104" s="328"/>
      <c r="FG104" s="328"/>
      <c r="FH104" s="328"/>
      <c r="FI104" s="328"/>
      <c r="FJ104" s="328"/>
      <c r="FK104" s="328"/>
      <c r="FL104" s="328"/>
      <c r="FM104" s="328"/>
      <c r="FN104" s="328"/>
      <c r="FO104" s="328"/>
      <c r="FP104" s="328"/>
      <c r="FQ104" s="328"/>
      <c r="FR104" s="328"/>
      <c r="FS104" s="328"/>
      <c r="FT104" s="328"/>
      <c r="FU104" s="328"/>
      <c r="FV104" s="328"/>
      <c r="FW104" s="328"/>
      <c r="FX104" s="328"/>
      <c r="FY104" s="328"/>
      <c r="FZ104" s="328"/>
      <c r="GA104" s="328"/>
      <c r="GB104" s="328"/>
      <c r="GC104" s="328"/>
      <c r="GD104" s="328"/>
      <c r="GE104" s="328"/>
      <c r="GF104" s="328"/>
      <c r="GG104" s="328"/>
      <c r="GH104" s="328"/>
      <c r="GI104" s="328"/>
      <c r="GJ104" s="328"/>
      <c r="GK104" s="328"/>
      <c r="GL104" s="328"/>
      <c r="GM104" s="328"/>
      <c r="GN104" s="328"/>
      <c r="GO104" s="328"/>
      <c r="GP104" s="328"/>
      <c r="GQ104" s="328"/>
      <c r="GR104" s="328"/>
      <c r="GS104" s="328"/>
      <c r="GT104" s="328"/>
      <c r="GU104" s="328"/>
      <c r="GV104" s="328"/>
      <c r="GW104" s="328"/>
      <c r="GX104" s="328"/>
      <c r="GY104" s="328"/>
      <c r="GZ104" s="328"/>
      <c r="HA104" s="328"/>
      <c r="HB104" s="328"/>
      <c r="HC104" s="328"/>
      <c r="HD104" s="328"/>
      <c r="HE104" s="328"/>
      <c r="HF104" s="328"/>
      <c r="HG104" s="328"/>
      <c r="HH104" s="328"/>
      <c r="HI104" s="328"/>
      <c r="HJ104" s="328"/>
      <c r="HK104" s="328"/>
      <c r="HL104" s="328"/>
      <c r="HM104" s="328"/>
      <c r="HN104" s="328"/>
      <c r="HO104" s="328"/>
      <c r="HP104" s="328"/>
      <c r="HQ104" s="328"/>
      <c r="HR104" s="328"/>
      <c r="HS104" s="328"/>
      <c r="HT104" s="328"/>
      <c r="HU104" s="328"/>
      <c r="HV104" s="328"/>
      <c r="HW104" s="328"/>
      <c r="HX104" s="328"/>
      <c r="HY104" s="328"/>
      <c r="HZ104" s="328"/>
      <c r="IA104" s="328"/>
      <c r="IB104" s="328"/>
      <c r="IC104" s="328"/>
      <c r="ID104" s="328"/>
      <c r="IE104" s="328"/>
    </row>
    <row r="105" s="329" customFormat="true" ht="20.25" hidden="false" customHeight="true" outlineLevel="0" collapsed="false">
      <c r="A105" s="317" t="n">
        <v>97</v>
      </c>
      <c r="B105" s="342" t="s">
        <v>333</v>
      </c>
      <c r="C105" s="332" t="s">
        <v>198</v>
      </c>
      <c r="D105" s="332" t="s">
        <v>184</v>
      </c>
      <c r="E105" s="334" t="s">
        <v>493</v>
      </c>
      <c r="F105" s="335" t="s">
        <v>54</v>
      </c>
      <c r="G105" s="336" t="s">
        <v>298</v>
      </c>
      <c r="H105" s="337" t="s">
        <v>273</v>
      </c>
      <c r="I105" s="338" t="n">
        <v>1</v>
      </c>
      <c r="J105" s="339" t="n">
        <v>25000</v>
      </c>
      <c r="K105" s="325" t="n">
        <v>4</v>
      </c>
      <c r="L105" s="339" t="n">
        <f aca="false">K105*J105*I105</f>
        <v>100000</v>
      </c>
      <c r="M105" s="326" t="s">
        <v>138</v>
      </c>
      <c r="N105" s="327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  <c r="AT105" s="328"/>
      <c r="AU105" s="328"/>
      <c r="AV105" s="328"/>
      <c r="AW105" s="328"/>
      <c r="AX105" s="328"/>
      <c r="AY105" s="328"/>
      <c r="AZ105" s="328"/>
      <c r="BA105" s="328"/>
      <c r="BB105" s="328"/>
      <c r="BC105" s="328"/>
      <c r="BD105" s="328"/>
      <c r="BE105" s="328"/>
      <c r="BF105" s="328"/>
      <c r="BG105" s="328"/>
      <c r="BH105" s="328"/>
      <c r="BI105" s="328"/>
      <c r="BJ105" s="328"/>
      <c r="BK105" s="328"/>
      <c r="BL105" s="328"/>
      <c r="BM105" s="328"/>
      <c r="BN105" s="328"/>
      <c r="BO105" s="328"/>
      <c r="BP105" s="328"/>
      <c r="BQ105" s="328"/>
      <c r="BR105" s="328"/>
      <c r="BS105" s="328"/>
      <c r="BT105" s="328"/>
      <c r="BU105" s="328"/>
      <c r="BV105" s="328"/>
      <c r="BW105" s="328"/>
      <c r="BX105" s="328"/>
      <c r="BY105" s="328"/>
      <c r="BZ105" s="328"/>
      <c r="CA105" s="328"/>
      <c r="CB105" s="328"/>
      <c r="CC105" s="328"/>
      <c r="CD105" s="328"/>
      <c r="CE105" s="328"/>
      <c r="CF105" s="328"/>
      <c r="CG105" s="328"/>
      <c r="CH105" s="328"/>
      <c r="CI105" s="328"/>
      <c r="CJ105" s="328"/>
      <c r="CK105" s="328"/>
      <c r="CL105" s="328"/>
      <c r="CM105" s="328"/>
      <c r="CN105" s="328"/>
      <c r="CO105" s="328"/>
      <c r="CP105" s="328"/>
      <c r="CQ105" s="328"/>
      <c r="CR105" s="328"/>
      <c r="CS105" s="328"/>
      <c r="CT105" s="328"/>
      <c r="CU105" s="328"/>
      <c r="CV105" s="328"/>
      <c r="CW105" s="328"/>
      <c r="CX105" s="328"/>
      <c r="CY105" s="328"/>
      <c r="CZ105" s="328"/>
      <c r="DA105" s="328"/>
      <c r="DB105" s="328"/>
      <c r="DC105" s="328"/>
      <c r="DD105" s="328"/>
      <c r="DE105" s="328"/>
      <c r="DF105" s="328"/>
      <c r="DG105" s="328"/>
      <c r="DH105" s="328"/>
      <c r="DI105" s="328"/>
      <c r="DJ105" s="328"/>
      <c r="DK105" s="328"/>
      <c r="DL105" s="328"/>
      <c r="DM105" s="328"/>
      <c r="DN105" s="328"/>
      <c r="DO105" s="328"/>
      <c r="DP105" s="328"/>
      <c r="DQ105" s="328"/>
      <c r="DR105" s="328"/>
      <c r="DS105" s="328"/>
      <c r="DT105" s="328"/>
      <c r="DU105" s="328"/>
      <c r="DV105" s="328"/>
      <c r="DW105" s="328"/>
      <c r="DX105" s="328"/>
      <c r="DY105" s="328"/>
      <c r="DZ105" s="328"/>
      <c r="EA105" s="328"/>
      <c r="EB105" s="328"/>
      <c r="EC105" s="328"/>
      <c r="ED105" s="328"/>
      <c r="EE105" s="328"/>
      <c r="EF105" s="328"/>
      <c r="EG105" s="328"/>
      <c r="EH105" s="328"/>
      <c r="EI105" s="328"/>
      <c r="EJ105" s="328"/>
      <c r="EK105" s="328"/>
      <c r="EL105" s="328"/>
      <c r="EM105" s="328"/>
      <c r="EN105" s="328"/>
      <c r="EO105" s="328"/>
      <c r="EP105" s="328"/>
      <c r="EQ105" s="328"/>
      <c r="ER105" s="328"/>
      <c r="ES105" s="328"/>
      <c r="ET105" s="328"/>
      <c r="EU105" s="328"/>
      <c r="EV105" s="328"/>
      <c r="EW105" s="328"/>
      <c r="EX105" s="328"/>
      <c r="EY105" s="328"/>
      <c r="EZ105" s="328"/>
      <c r="FA105" s="328"/>
      <c r="FB105" s="328"/>
      <c r="FC105" s="328"/>
      <c r="FD105" s="328"/>
      <c r="FE105" s="328"/>
      <c r="FF105" s="328"/>
      <c r="FG105" s="328"/>
      <c r="FH105" s="328"/>
      <c r="FI105" s="328"/>
      <c r="FJ105" s="328"/>
      <c r="FK105" s="328"/>
      <c r="FL105" s="328"/>
      <c r="FM105" s="328"/>
      <c r="FN105" s="328"/>
      <c r="FO105" s="328"/>
      <c r="FP105" s="328"/>
      <c r="FQ105" s="328"/>
      <c r="FR105" s="328"/>
      <c r="FS105" s="328"/>
      <c r="FT105" s="328"/>
      <c r="FU105" s="328"/>
      <c r="FV105" s="328"/>
      <c r="FW105" s="328"/>
      <c r="FX105" s="328"/>
      <c r="FY105" s="328"/>
      <c r="FZ105" s="328"/>
      <c r="GA105" s="328"/>
      <c r="GB105" s="328"/>
      <c r="GC105" s="328"/>
      <c r="GD105" s="328"/>
      <c r="GE105" s="328"/>
      <c r="GF105" s="328"/>
      <c r="GG105" s="328"/>
      <c r="GH105" s="328"/>
      <c r="GI105" s="328"/>
      <c r="GJ105" s="328"/>
      <c r="GK105" s="328"/>
      <c r="GL105" s="328"/>
      <c r="GM105" s="328"/>
      <c r="GN105" s="328"/>
      <c r="GO105" s="328"/>
      <c r="GP105" s="328"/>
      <c r="GQ105" s="328"/>
      <c r="GR105" s="328"/>
      <c r="GS105" s="328"/>
      <c r="GT105" s="328"/>
      <c r="GU105" s="328"/>
      <c r="GV105" s="328"/>
      <c r="GW105" s="328"/>
      <c r="GX105" s="328"/>
      <c r="GY105" s="328"/>
      <c r="GZ105" s="328"/>
      <c r="HA105" s="328"/>
      <c r="HB105" s="328"/>
      <c r="HC105" s="328"/>
      <c r="HD105" s="328"/>
      <c r="HE105" s="328"/>
      <c r="HF105" s="328"/>
      <c r="HG105" s="328"/>
      <c r="HH105" s="328"/>
      <c r="HI105" s="328"/>
      <c r="HJ105" s="328"/>
      <c r="HK105" s="328"/>
      <c r="HL105" s="328"/>
      <c r="HM105" s="328"/>
      <c r="HN105" s="328"/>
      <c r="HO105" s="328"/>
      <c r="HP105" s="328"/>
      <c r="HQ105" s="328"/>
      <c r="HR105" s="328"/>
      <c r="HS105" s="328"/>
      <c r="HT105" s="328"/>
      <c r="HU105" s="328"/>
      <c r="HV105" s="328"/>
      <c r="HW105" s="328"/>
      <c r="HX105" s="328"/>
      <c r="HY105" s="328"/>
      <c r="HZ105" s="328"/>
      <c r="IA105" s="328"/>
      <c r="IB105" s="328"/>
      <c r="IC105" s="328"/>
      <c r="ID105" s="328"/>
      <c r="IE105" s="328"/>
    </row>
    <row r="106" s="329" customFormat="true" ht="20.25" hidden="false" customHeight="true" outlineLevel="0" collapsed="false">
      <c r="A106" s="317" t="n">
        <v>1</v>
      </c>
      <c r="B106" s="343" t="s">
        <v>380</v>
      </c>
      <c r="C106" s="344"/>
      <c r="D106" s="344" t="s">
        <v>69</v>
      </c>
      <c r="E106" s="345" t="s">
        <v>381</v>
      </c>
      <c r="F106" s="335" t="s">
        <v>54</v>
      </c>
      <c r="G106" s="343" t="s">
        <v>382</v>
      </c>
      <c r="H106" s="322" t="s">
        <v>383</v>
      </c>
      <c r="I106" s="323" t="n">
        <v>1</v>
      </c>
      <c r="J106" s="324" t="n">
        <v>25000</v>
      </c>
      <c r="K106" s="325" t="n">
        <v>4</v>
      </c>
      <c r="L106" s="324" t="n">
        <f aca="false">J106*K106*I106</f>
        <v>100000</v>
      </c>
      <c r="M106" s="346" t="s">
        <v>138</v>
      </c>
      <c r="N106" s="327" t="n">
        <v>1</v>
      </c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  <c r="AT106" s="328"/>
      <c r="AU106" s="328"/>
      <c r="AV106" s="328"/>
      <c r="AW106" s="328"/>
      <c r="AX106" s="328"/>
      <c r="AY106" s="328"/>
      <c r="AZ106" s="328"/>
      <c r="BA106" s="328"/>
      <c r="BB106" s="328"/>
      <c r="BC106" s="328"/>
      <c r="BD106" s="328"/>
      <c r="BE106" s="328"/>
      <c r="BF106" s="328"/>
      <c r="BG106" s="328"/>
      <c r="BH106" s="328"/>
      <c r="BI106" s="328"/>
      <c r="BJ106" s="328"/>
      <c r="BK106" s="328"/>
      <c r="BL106" s="328"/>
      <c r="BM106" s="328"/>
      <c r="BN106" s="328"/>
      <c r="BO106" s="328"/>
      <c r="BP106" s="328"/>
      <c r="BQ106" s="328"/>
      <c r="BR106" s="328"/>
      <c r="BS106" s="328"/>
      <c r="BT106" s="328"/>
      <c r="BU106" s="328"/>
      <c r="BV106" s="328"/>
      <c r="BW106" s="328"/>
      <c r="BX106" s="328"/>
      <c r="BY106" s="328"/>
      <c r="BZ106" s="328"/>
      <c r="CA106" s="328"/>
      <c r="CB106" s="328"/>
      <c r="CC106" s="328"/>
      <c r="CD106" s="328"/>
      <c r="CE106" s="328"/>
      <c r="CF106" s="328"/>
      <c r="CG106" s="328"/>
      <c r="CH106" s="328"/>
      <c r="CI106" s="328"/>
      <c r="CJ106" s="328"/>
      <c r="CK106" s="328"/>
      <c r="CL106" s="328"/>
      <c r="CM106" s="328"/>
      <c r="CN106" s="328"/>
      <c r="CO106" s="328"/>
      <c r="CP106" s="328"/>
      <c r="CQ106" s="328"/>
      <c r="CR106" s="328"/>
      <c r="CS106" s="328"/>
      <c r="CT106" s="328"/>
      <c r="CU106" s="328"/>
      <c r="CV106" s="328"/>
      <c r="CW106" s="328"/>
      <c r="CX106" s="328"/>
      <c r="CY106" s="328"/>
      <c r="CZ106" s="328"/>
      <c r="DA106" s="328"/>
      <c r="DB106" s="328"/>
      <c r="DC106" s="328"/>
      <c r="DD106" s="328"/>
      <c r="DE106" s="328"/>
      <c r="DF106" s="328"/>
      <c r="DG106" s="328"/>
      <c r="DH106" s="328"/>
      <c r="DI106" s="328"/>
      <c r="DJ106" s="328"/>
      <c r="DK106" s="328"/>
      <c r="DL106" s="328"/>
      <c r="DM106" s="328"/>
      <c r="DN106" s="328"/>
      <c r="DO106" s="328"/>
      <c r="DP106" s="328"/>
      <c r="DQ106" s="328"/>
      <c r="DR106" s="328"/>
      <c r="DS106" s="328"/>
      <c r="DT106" s="328"/>
      <c r="DU106" s="328"/>
      <c r="DV106" s="328"/>
      <c r="DW106" s="328"/>
      <c r="DX106" s="328"/>
      <c r="DY106" s="328"/>
      <c r="DZ106" s="328"/>
      <c r="EA106" s="328"/>
      <c r="EB106" s="328"/>
      <c r="EC106" s="328"/>
      <c r="ED106" s="328"/>
      <c r="EE106" s="328"/>
      <c r="EF106" s="328"/>
      <c r="EG106" s="328"/>
      <c r="EH106" s="328"/>
      <c r="EI106" s="328"/>
      <c r="EJ106" s="328"/>
      <c r="EK106" s="328"/>
      <c r="EL106" s="328"/>
      <c r="EM106" s="328"/>
      <c r="EN106" s="328"/>
      <c r="EO106" s="328"/>
      <c r="EP106" s="328"/>
      <c r="EQ106" s="328"/>
      <c r="ER106" s="328"/>
      <c r="ES106" s="328"/>
      <c r="ET106" s="328"/>
      <c r="EU106" s="328"/>
      <c r="EV106" s="328"/>
      <c r="EW106" s="328"/>
      <c r="EX106" s="328"/>
      <c r="EY106" s="328"/>
      <c r="EZ106" s="328"/>
      <c r="FA106" s="328"/>
      <c r="FB106" s="328"/>
      <c r="FC106" s="328"/>
      <c r="FD106" s="328"/>
      <c r="FE106" s="328"/>
      <c r="FF106" s="328"/>
      <c r="FG106" s="328"/>
      <c r="FH106" s="328"/>
      <c r="FI106" s="328"/>
      <c r="FJ106" s="328"/>
      <c r="FK106" s="328"/>
      <c r="FL106" s="328"/>
      <c r="FM106" s="328"/>
      <c r="FN106" s="328"/>
      <c r="FO106" s="328"/>
      <c r="FP106" s="328"/>
      <c r="FQ106" s="328"/>
      <c r="FR106" s="328"/>
      <c r="FS106" s="328"/>
      <c r="FT106" s="328"/>
      <c r="FU106" s="328"/>
      <c r="FV106" s="328"/>
      <c r="FW106" s="328"/>
      <c r="FX106" s="328"/>
      <c r="FY106" s="328"/>
      <c r="FZ106" s="328"/>
      <c r="GA106" s="328"/>
      <c r="GB106" s="328"/>
      <c r="GC106" s="328"/>
      <c r="GD106" s="328"/>
      <c r="GE106" s="328"/>
      <c r="GF106" s="328"/>
      <c r="GG106" s="328"/>
      <c r="GH106" s="328"/>
      <c r="GI106" s="328"/>
      <c r="GJ106" s="328"/>
      <c r="GK106" s="328"/>
      <c r="GL106" s="328"/>
      <c r="GM106" s="328"/>
      <c r="GN106" s="328"/>
      <c r="GO106" s="328"/>
      <c r="GP106" s="328"/>
      <c r="GQ106" s="328"/>
      <c r="GR106" s="328"/>
      <c r="GS106" s="328"/>
      <c r="GT106" s="328"/>
      <c r="GU106" s="328"/>
      <c r="GV106" s="328"/>
      <c r="GW106" s="328"/>
      <c r="GX106" s="328"/>
      <c r="GY106" s="328"/>
      <c r="GZ106" s="328"/>
      <c r="HA106" s="328"/>
      <c r="HB106" s="328"/>
      <c r="HC106" s="328"/>
      <c r="HD106" s="328"/>
      <c r="HE106" s="328"/>
      <c r="HF106" s="328"/>
      <c r="HG106" s="328"/>
      <c r="HH106" s="328"/>
      <c r="HI106" s="328"/>
      <c r="HJ106" s="328"/>
      <c r="HK106" s="328"/>
      <c r="HL106" s="328"/>
      <c r="HM106" s="328"/>
      <c r="HN106" s="328"/>
      <c r="HO106" s="328"/>
      <c r="HP106" s="328"/>
      <c r="HQ106" s="328"/>
      <c r="HR106" s="328"/>
      <c r="HS106" s="328"/>
      <c r="HT106" s="328"/>
      <c r="HU106" s="328"/>
      <c r="HV106" s="328"/>
      <c r="HW106" s="328"/>
      <c r="HX106" s="328"/>
      <c r="HY106" s="328"/>
      <c r="HZ106" s="328"/>
      <c r="IA106" s="328"/>
      <c r="IB106" s="328"/>
      <c r="IC106" s="328"/>
      <c r="ID106" s="328"/>
      <c r="IE106" s="328"/>
      <c r="IF106" s="328"/>
    </row>
    <row r="107" s="329" customFormat="true" ht="20.25" hidden="false" customHeight="true" outlineLevel="0" collapsed="false">
      <c r="A107" s="317" t="n">
        <v>2</v>
      </c>
      <c r="B107" s="343" t="s">
        <v>255</v>
      </c>
      <c r="C107" s="344" t="s">
        <v>69</v>
      </c>
      <c r="D107" s="347"/>
      <c r="E107" s="345" t="s">
        <v>381</v>
      </c>
      <c r="F107" s="335" t="s">
        <v>54</v>
      </c>
      <c r="G107" s="343" t="s">
        <v>272</v>
      </c>
      <c r="H107" s="322" t="s">
        <v>383</v>
      </c>
      <c r="I107" s="323" t="n">
        <v>1</v>
      </c>
      <c r="J107" s="324" t="n">
        <v>25000</v>
      </c>
      <c r="K107" s="325" t="n">
        <v>4</v>
      </c>
      <c r="L107" s="324" t="n">
        <f aca="false">J107*K107*I107</f>
        <v>100000</v>
      </c>
      <c r="M107" s="346" t="s">
        <v>138</v>
      </c>
      <c r="N107" s="327" t="n">
        <v>1</v>
      </c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  <c r="AT107" s="328"/>
      <c r="AU107" s="328"/>
      <c r="AV107" s="328"/>
      <c r="AW107" s="328"/>
      <c r="AX107" s="328"/>
      <c r="AY107" s="328"/>
      <c r="AZ107" s="328"/>
      <c r="BA107" s="328"/>
      <c r="BB107" s="328"/>
      <c r="BC107" s="328"/>
      <c r="BD107" s="328"/>
      <c r="BE107" s="328"/>
      <c r="BF107" s="328"/>
      <c r="BG107" s="328"/>
      <c r="BH107" s="328"/>
      <c r="BI107" s="328"/>
      <c r="BJ107" s="328"/>
      <c r="BK107" s="328"/>
      <c r="BL107" s="328"/>
      <c r="BM107" s="328"/>
      <c r="BN107" s="328"/>
      <c r="BO107" s="328"/>
      <c r="BP107" s="328"/>
      <c r="BQ107" s="328"/>
      <c r="BR107" s="328"/>
      <c r="BS107" s="328"/>
      <c r="BT107" s="328"/>
      <c r="BU107" s="328"/>
      <c r="BV107" s="328"/>
      <c r="BW107" s="328"/>
      <c r="BX107" s="328"/>
      <c r="BY107" s="328"/>
      <c r="BZ107" s="328"/>
      <c r="CA107" s="328"/>
      <c r="CB107" s="328"/>
      <c r="CC107" s="328"/>
      <c r="CD107" s="328"/>
      <c r="CE107" s="328"/>
      <c r="CF107" s="328"/>
      <c r="CG107" s="328"/>
      <c r="CH107" s="328"/>
      <c r="CI107" s="328"/>
      <c r="CJ107" s="328"/>
      <c r="CK107" s="328"/>
      <c r="CL107" s="328"/>
      <c r="CM107" s="328"/>
      <c r="CN107" s="328"/>
      <c r="CO107" s="328"/>
      <c r="CP107" s="328"/>
      <c r="CQ107" s="328"/>
      <c r="CR107" s="328"/>
      <c r="CS107" s="328"/>
      <c r="CT107" s="328"/>
      <c r="CU107" s="328"/>
      <c r="CV107" s="328"/>
      <c r="CW107" s="328"/>
      <c r="CX107" s="328"/>
      <c r="CY107" s="328"/>
      <c r="CZ107" s="328"/>
      <c r="DA107" s="328"/>
      <c r="DB107" s="328"/>
      <c r="DC107" s="328"/>
      <c r="DD107" s="328"/>
      <c r="DE107" s="328"/>
      <c r="DF107" s="328"/>
      <c r="DG107" s="328"/>
      <c r="DH107" s="328"/>
      <c r="DI107" s="328"/>
      <c r="DJ107" s="328"/>
      <c r="DK107" s="328"/>
      <c r="DL107" s="328"/>
      <c r="DM107" s="328"/>
      <c r="DN107" s="328"/>
      <c r="DO107" s="328"/>
      <c r="DP107" s="328"/>
      <c r="DQ107" s="328"/>
      <c r="DR107" s="328"/>
      <c r="DS107" s="328"/>
      <c r="DT107" s="328"/>
      <c r="DU107" s="328"/>
      <c r="DV107" s="328"/>
      <c r="DW107" s="328"/>
      <c r="DX107" s="328"/>
      <c r="DY107" s="328"/>
      <c r="DZ107" s="328"/>
      <c r="EA107" s="328"/>
      <c r="EB107" s="328"/>
      <c r="EC107" s="328"/>
      <c r="ED107" s="328"/>
      <c r="EE107" s="328"/>
      <c r="EF107" s="328"/>
      <c r="EG107" s="328"/>
      <c r="EH107" s="328"/>
      <c r="EI107" s="328"/>
      <c r="EJ107" s="328"/>
      <c r="EK107" s="328"/>
      <c r="EL107" s="328"/>
      <c r="EM107" s="328"/>
      <c r="EN107" s="328"/>
      <c r="EO107" s="328"/>
      <c r="EP107" s="328"/>
      <c r="EQ107" s="328"/>
      <c r="ER107" s="328"/>
      <c r="ES107" s="328"/>
      <c r="ET107" s="328"/>
      <c r="EU107" s="328"/>
      <c r="EV107" s="328"/>
      <c r="EW107" s="328"/>
      <c r="EX107" s="328"/>
      <c r="EY107" s="328"/>
      <c r="EZ107" s="328"/>
      <c r="FA107" s="328"/>
      <c r="FB107" s="328"/>
      <c r="FC107" s="328"/>
      <c r="FD107" s="328"/>
      <c r="FE107" s="328"/>
      <c r="FF107" s="328"/>
      <c r="FG107" s="328"/>
      <c r="FH107" s="328"/>
      <c r="FI107" s="328"/>
      <c r="FJ107" s="328"/>
      <c r="FK107" s="328"/>
      <c r="FL107" s="328"/>
      <c r="FM107" s="328"/>
      <c r="FN107" s="328"/>
      <c r="FO107" s="328"/>
      <c r="FP107" s="328"/>
      <c r="FQ107" s="328"/>
      <c r="FR107" s="328"/>
      <c r="FS107" s="328"/>
      <c r="FT107" s="328"/>
      <c r="FU107" s="328"/>
      <c r="FV107" s="328"/>
      <c r="FW107" s="328"/>
      <c r="FX107" s="328"/>
      <c r="FY107" s="328"/>
      <c r="FZ107" s="328"/>
      <c r="GA107" s="328"/>
      <c r="GB107" s="328"/>
      <c r="GC107" s="328"/>
      <c r="GD107" s="328"/>
      <c r="GE107" s="328"/>
      <c r="GF107" s="328"/>
      <c r="GG107" s="328"/>
      <c r="GH107" s="328"/>
      <c r="GI107" s="328"/>
      <c r="GJ107" s="328"/>
      <c r="GK107" s="328"/>
      <c r="GL107" s="328"/>
      <c r="GM107" s="328"/>
      <c r="GN107" s="328"/>
      <c r="GO107" s="328"/>
      <c r="GP107" s="328"/>
      <c r="GQ107" s="328"/>
      <c r="GR107" s="328"/>
      <c r="GS107" s="328"/>
      <c r="GT107" s="328"/>
      <c r="GU107" s="328"/>
      <c r="GV107" s="328"/>
      <c r="GW107" s="328"/>
      <c r="GX107" s="328"/>
      <c r="GY107" s="328"/>
      <c r="GZ107" s="328"/>
      <c r="HA107" s="328"/>
      <c r="HB107" s="328"/>
      <c r="HC107" s="328"/>
      <c r="HD107" s="328"/>
      <c r="HE107" s="328"/>
      <c r="HF107" s="328"/>
      <c r="HG107" s="328"/>
      <c r="HH107" s="328"/>
      <c r="HI107" s="328"/>
      <c r="HJ107" s="328"/>
      <c r="HK107" s="328"/>
      <c r="HL107" s="328"/>
      <c r="HM107" s="328"/>
      <c r="HN107" s="328"/>
      <c r="HO107" s="328"/>
      <c r="HP107" s="328"/>
      <c r="HQ107" s="328"/>
      <c r="HR107" s="328"/>
      <c r="HS107" s="328"/>
      <c r="HT107" s="328"/>
      <c r="HU107" s="328"/>
      <c r="HV107" s="328"/>
      <c r="HW107" s="328"/>
      <c r="HX107" s="328"/>
      <c r="HY107" s="328"/>
      <c r="HZ107" s="328"/>
      <c r="IA107" s="328"/>
      <c r="IB107" s="328"/>
      <c r="IC107" s="328"/>
      <c r="ID107" s="328"/>
      <c r="IE107" s="328"/>
      <c r="IF107" s="328"/>
    </row>
    <row r="108" s="329" customFormat="true" ht="20.25" hidden="false" customHeight="true" outlineLevel="0" collapsed="false">
      <c r="A108" s="317" t="n">
        <v>3</v>
      </c>
      <c r="B108" s="343" t="s">
        <v>384</v>
      </c>
      <c r="C108" s="344" t="s">
        <v>69</v>
      </c>
      <c r="D108" s="347"/>
      <c r="E108" s="345" t="s">
        <v>381</v>
      </c>
      <c r="F108" s="335" t="s">
        <v>54</v>
      </c>
      <c r="G108" s="343" t="s">
        <v>385</v>
      </c>
      <c r="H108" s="322" t="s">
        <v>383</v>
      </c>
      <c r="I108" s="323" t="n">
        <v>1</v>
      </c>
      <c r="J108" s="324" t="n">
        <v>25000</v>
      </c>
      <c r="K108" s="325" t="n">
        <v>4</v>
      </c>
      <c r="L108" s="324" t="n">
        <f aca="false">J108*K108*I108</f>
        <v>100000</v>
      </c>
      <c r="M108" s="346" t="s">
        <v>138</v>
      </c>
      <c r="N108" s="327" t="n">
        <v>1</v>
      </c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  <c r="AT108" s="328"/>
      <c r="AU108" s="328"/>
      <c r="AV108" s="328"/>
      <c r="AW108" s="328"/>
      <c r="AX108" s="328"/>
      <c r="AY108" s="328"/>
      <c r="AZ108" s="328"/>
      <c r="BA108" s="328"/>
      <c r="BB108" s="328"/>
      <c r="BC108" s="328"/>
      <c r="BD108" s="328"/>
      <c r="BE108" s="328"/>
      <c r="BF108" s="328"/>
      <c r="BG108" s="328"/>
      <c r="BH108" s="328"/>
      <c r="BI108" s="328"/>
      <c r="BJ108" s="328"/>
      <c r="BK108" s="328"/>
      <c r="BL108" s="328"/>
      <c r="BM108" s="328"/>
      <c r="BN108" s="328"/>
      <c r="BO108" s="328"/>
      <c r="BP108" s="328"/>
      <c r="BQ108" s="328"/>
      <c r="BR108" s="328"/>
      <c r="BS108" s="328"/>
      <c r="BT108" s="328"/>
      <c r="BU108" s="328"/>
      <c r="BV108" s="328"/>
      <c r="BW108" s="328"/>
      <c r="BX108" s="328"/>
      <c r="BY108" s="328"/>
      <c r="BZ108" s="328"/>
      <c r="CA108" s="328"/>
      <c r="CB108" s="328"/>
      <c r="CC108" s="328"/>
      <c r="CD108" s="328"/>
      <c r="CE108" s="328"/>
      <c r="CF108" s="328"/>
      <c r="CG108" s="328"/>
      <c r="CH108" s="328"/>
      <c r="CI108" s="328"/>
      <c r="CJ108" s="328"/>
      <c r="CK108" s="328"/>
      <c r="CL108" s="328"/>
      <c r="CM108" s="328"/>
      <c r="CN108" s="328"/>
      <c r="CO108" s="328"/>
      <c r="CP108" s="328"/>
      <c r="CQ108" s="328"/>
      <c r="CR108" s="328"/>
      <c r="CS108" s="328"/>
      <c r="CT108" s="328"/>
      <c r="CU108" s="328"/>
      <c r="CV108" s="328"/>
      <c r="CW108" s="328"/>
      <c r="CX108" s="328"/>
      <c r="CY108" s="328"/>
      <c r="CZ108" s="328"/>
      <c r="DA108" s="328"/>
      <c r="DB108" s="328"/>
      <c r="DC108" s="328"/>
      <c r="DD108" s="328"/>
      <c r="DE108" s="328"/>
      <c r="DF108" s="328"/>
      <c r="DG108" s="328"/>
      <c r="DH108" s="328"/>
      <c r="DI108" s="328"/>
      <c r="DJ108" s="328"/>
      <c r="DK108" s="328"/>
      <c r="DL108" s="328"/>
      <c r="DM108" s="328"/>
      <c r="DN108" s="328"/>
      <c r="DO108" s="328"/>
      <c r="DP108" s="328"/>
      <c r="DQ108" s="328"/>
      <c r="DR108" s="328"/>
      <c r="DS108" s="328"/>
      <c r="DT108" s="328"/>
      <c r="DU108" s="328"/>
      <c r="DV108" s="328"/>
      <c r="DW108" s="328"/>
      <c r="DX108" s="328"/>
      <c r="DY108" s="328"/>
      <c r="DZ108" s="328"/>
      <c r="EA108" s="328"/>
      <c r="EB108" s="328"/>
      <c r="EC108" s="328"/>
      <c r="ED108" s="328"/>
      <c r="EE108" s="328"/>
      <c r="EF108" s="328"/>
      <c r="EG108" s="328"/>
      <c r="EH108" s="328"/>
      <c r="EI108" s="328"/>
      <c r="EJ108" s="328"/>
      <c r="EK108" s="328"/>
      <c r="EL108" s="328"/>
      <c r="EM108" s="328"/>
      <c r="EN108" s="328"/>
      <c r="EO108" s="328"/>
      <c r="EP108" s="328"/>
      <c r="EQ108" s="328"/>
      <c r="ER108" s="328"/>
      <c r="ES108" s="328"/>
      <c r="ET108" s="328"/>
      <c r="EU108" s="328"/>
      <c r="EV108" s="328"/>
      <c r="EW108" s="328"/>
      <c r="EX108" s="328"/>
      <c r="EY108" s="328"/>
      <c r="EZ108" s="328"/>
      <c r="FA108" s="328"/>
      <c r="FB108" s="328"/>
      <c r="FC108" s="328"/>
      <c r="FD108" s="328"/>
      <c r="FE108" s="328"/>
      <c r="FF108" s="328"/>
      <c r="FG108" s="328"/>
      <c r="FH108" s="328"/>
      <c r="FI108" s="328"/>
      <c r="FJ108" s="328"/>
      <c r="FK108" s="328"/>
      <c r="FL108" s="328"/>
      <c r="FM108" s="328"/>
      <c r="FN108" s="328"/>
      <c r="FO108" s="328"/>
      <c r="FP108" s="328"/>
      <c r="FQ108" s="328"/>
      <c r="FR108" s="328"/>
      <c r="FS108" s="328"/>
      <c r="FT108" s="328"/>
      <c r="FU108" s="328"/>
      <c r="FV108" s="328"/>
      <c r="FW108" s="328"/>
      <c r="FX108" s="328"/>
      <c r="FY108" s="328"/>
      <c r="FZ108" s="328"/>
      <c r="GA108" s="328"/>
      <c r="GB108" s="328"/>
      <c r="GC108" s="328"/>
      <c r="GD108" s="328"/>
      <c r="GE108" s="328"/>
      <c r="GF108" s="328"/>
      <c r="GG108" s="328"/>
      <c r="GH108" s="328"/>
      <c r="GI108" s="328"/>
      <c r="GJ108" s="328"/>
      <c r="GK108" s="328"/>
      <c r="GL108" s="328"/>
      <c r="GM108" s="328"/>
      <c r="GN108" s="328"/>
      <c r="GO108" s="328"/>
      <c r="GP108" s="328"/>
      <c r="GQ108" s="328"/>
      <c r="GR108" s="328"/>
      <c r="GS108" s="328"/>
      <c r="GT108" s="328"/>
      <c r="GU108" s="328"/>
      <c r="GV108" s="328"/>
      <c r="GW108" s="328"/>
      <c r="GX108" s="328"/>
      <c r="GY108" s="328"/>
      <c r="GZ108" s="328"/>
      <c r="HA108" s="328"/>
      <c r="HB108" s="328"/>
      <c r="HC108" s="328"/>
      <c r="HD108" s="328"/>
      <c r="HE108" s="328"/>
      <c r="HF108" s="328"/>
      <c r="HG108" s="328"/>
      <c r="HH108" s="328"/>
      <c r="HI108" s="328"/>
      <c r="HJ108" s="328"/>
      <c r="HK108" s="328"/>
      <c r="HL108" s="328"/>
      <c r="HM108" s="328"/>
      <c r="HN108" s="328"/>
      <c r="HO108" s="328"/>
      <c r="HP108" s="328"/>
      <c r="HQ108" s="328"/>
      <c r="HR108" s="328"/>
      <c r="HS108" s="328"/>
      <c r="HT108" s="328"/>
      <c r="HU108" s="328"/>
      <c r="HV108" s="328"/>
      <c r="HW108" s="328"/>
      <c r="HX108" s="328"/>
      <c r="HY108" s="328"/>
      <c r="HZ108" s="328"/>
      <c r="IA108" s="328"/>
      <c r="IB108" s="328"/>
      <c r="IC108" s="328"/>
      <c r="ID108" s="328"/>
      <c r="IE108" s="328"/>
      <c r="IF108" s="328"/>
    </row>
    <row r="109" s="329" customFormat="true" ht="20.25" hidden="false" customHeight="true" outlineLevel="0" collapsed="false">
      <c r="A109" s="317" t="n">
        <v>4</v>
      </c>
      <c r="B109" s="343" t="s">
        <v>386</v>
      </c>
      <c r="C109" s="344"/>
      <c r="D109" s="344" t="s">
        <v>69</v>
      </c>
      <c r="E109" s="345" t="s">
        <v>381</v>
      </c>
      <c r="F109" s="335" t="s">
        <v>54</v>
      </c>
      <c r="G109" s="343" t="s">
        <v>387</v>
      </c>
      <c r="H109" s="322" t="s">
        <v>383</v>
      </c>
      <c r="I109" s="323" t="n">
        <v>1</v>
      </c>
      <c r="J109" s="324" t="n">
        <v>25000</v>
      </c>
      <c r="K109" s="325" t="n">
        <v>4</v>
      </c>
      <c r="L109" s="324" t="n">
        <f aca="false">J109*K109*I109</f>
        <v>100000</v>
      </c>
      <c r="M109" s="346" t="s">
        <v>138</v>
      </c>
      <c r="N109" s="327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  <c r="AT109" s="328"/>
      <c r="AU109" s="328"/>
      <c r="AV109" s="328"/>
      <c r="AW109" s="328"/>
      <c r="AX109" s="328"/>
      <c r="AY109" s="328"/>
      <c r="AZ109" s="328"/>
      <c r="BA109" s="328"/>
      <c r="BB109" s="328"/>
      <c r="BC109" s="328"/>
      <c r="BD109" s="328"/>
      <c r="BE109" s="328"/>
      <c r="BF109" s="328"/>
      <c r="BG109" s="328"/>
      <c r="BH109" s="328"/>
      <c r="BI109" s="328"/>
      <c r="BJ109" s="328"/>
      <c r="BK109" s="328"/>
      <c r="BL109" s="328"/>
      <c r="BM109" s="328"/>
      <c r="BN109" s="328"/>
      <c r="BO109" s="328"/>
      <c r="BP109" s="328"/>
      <c r="BQ109" s="328"/>
      <c r="BR109" s="328"/>
      <c r="BS109" s="328"/>
      <c r="BT109" s="328"/>
      <c r="BU109" s="328"/>
      <c r="BV109" s="328"/>
      <c r="BW109" s="328"/>
      <c r="BX109" s="328"/>
      <c r="BY109" s="328"/>
      <c r="BZ109" s="328"/>
      <c r="CA109" s="328"/>
      <c r="CB109" s="328"/>
      <c r="CC109" s="328"/>
      <c r="CD109" s="328"/>
      <c r="CE109" s="328"/>
      <c r="CF109" s="328"/>
      <c r="CG109" s="328"/>
      <c r="CH109" s="328"/>
      <c r="CI109" s="328"/>
      <c r="CJ109" s="328"/>
      <c r="CK109" s="328"/>
      <c r="CL109" s="328"/>
      <c r="CM109" s="328"/>
      <c r="CN109" s="328"/>
      <c r="CO109" s="328"/>
      <c r="CP109" s="328"/>
      <c r="CQ109" s="328"/>
      <c r="CR109" s="328"/>
      <c r="CS109" s="328"/>
      <c r="CT109" s="328"/>
      <c r="CU109" s="328"/>
      <c r="CV109" s="328"/>
      <c r="CW109" s="328"/>
      <c r="CX109" s="328"/>
      <c r="CY109" s="328"/>
      <c r="CZ109" s="328"/>
      <c r="DA109" s="328"/>
      <c r="DB109" s="328"/>
      <c r="DC109" s="328"/>
      <c r="DD109" s="328"/>
      <c r="DE109" s="328"/>
      <c r="DF109" s="328"/>
      <c r="DG109" s="328"/>
      <c r="DH109" s="328"/>
      <c r="DI109" s="328"/>
      <c r="DJ109" s="328"/>
      <c r="DK109" s="328"/>
      <c r="DL109" s="328"/>
      <c r="DM109" s="328"/>
      <c r="DN109" s="328"/>
      <c r="DO109" s="328"/>
      <c r="DP109" s="328"/>
      <c r="DQ109" s="328"/>
      <c r="DR109" s="328"/>
      <c r="DS109" s="328"/>
      <c r="DT109" s="328"/>
      <c r="DU109" s="328"/>
      <c r="DV109" s="328"/>
      <c r="DW109" s="328"/>
      <c r="DX109" s="328"/>
      <c r="DY109" s="328"/>
      <c r="DZ109" s="328"/>
      <c r="EA109" s="328"/>
      <c r="EB109" s="328"/>
      <c r="EC109" s="328"/>
      <c r="ED109" s="328"/>
      <c r="EE109" s="328"/>
      <c r="EF109" s="328"/>
      <c r="EG109" s="328"/>
      <c r="EH109" s="328"/>
      <c r="EI109" s="328"/>
      <c r="EJ109" s="328"/>
      <c r="EK109" s="328"/>
      <c r="EL109" s="328"/>
      <c r="EM109" s="328"/>
      <c r="EN109" s="328"/>
      <c r="EO109" s="328"/>
      <c r="EP109" s="328"/>
      <c r="EQ109" s="328"/>
      <c r="ER109" s="328"/>
      <c r="ES109" s="328"/>
      <c r="ET109" s="328"/>
      <c r="EU109" s="328"/>
      <c r="EV109" s="328"/>
      <c r="EW109" s="328"/>
      <c r="EX109" s="328"/>
      <c r="EY109" s="328"/>
      <c r="EZ109" s="328"/>
      <c r="FA109" s="328"/>
      <c r="FB109" s="328"/>
      <c r="FC109" s="328"/>
      <c r="FD109" s="328"/>
      <c r="FE109" s="328"/>
      <c r="FF109" s="328"/>
      <c r="FG109" s="328"/>
      <c r="FH109" s="328"/>
      <c r="FI109" s="328"/>
      <c r="FJ109" s="328"/>
      <c r="FK109" s="328"/>
      <c r="FL109" s="328"/>
      <c r="FM109" s="328"/>
      <c r="FN109" s="328"/>
      <c r="FO109" s="328"/>
      <c r="FP109" s="328"/>
      <c r="FQ109" s="328"/>
      <c r="FR109" s="328"/>
      <c r="FS109" s="328"/>
      <c r="FT109" s="328"/>
      <c r="FU109" s="328"/>
      <c r="FV109" s="328"/>
      <c r="FW109" s="328"/>
      <c r="FX109" s="328"/>
      <c r="FY109" s="328"/>
      <c r="FZ109" s="328"/>
      <c r="GA109" s="328"/>
      <c r="GB109" s="328"/>
      <c r="GC109" s="328"/>
      <c r="GD109" s="328"/>
      <c r="GE109" s="328"/>
      <c r="GF109" s="328"/>
      <c r="GG109" s="328"/>
      <c r="GH109" s="328"/>
      <c r="GI109" s="328"/>
      <c r="GJ109" s="328"/>
      <c r="GK109" s="328"/>
      <c r="GL109" s="328"/>
      <c r="GM109" s="328"/>
      <c r="GN109" s="328"/>
      <c r="GO109" s="328"/>
      <c r="GP109" s="328"/>
      <c r="GQ109" s="328"/>
      <c r="GR109" s="328"/>
      <c r="GS109" s="328"/>
      <c r="GT109" s="328"/>
      <c r="GU109" s="328"/>
      <c r="GV109" s="328"/>
      <c r="GW109" s="328"/>
      <c r="GX109" s="328"/>
      <c r="GY109" s="328"/>
      <c r="GZ109" s="328"/>
      <c r="HA109" s="328"/>
      <c r="HB109" s="328"/>
      <c r="HC109" s="328"/>
      <c r="HD109" s="328"/>
      <c r="HE109" s="328"/>
      <c r="HF109" s="328"/>
      <c r="HG109" s="328"/>
      <c r="HH109" s="328"/>
      <c r="HI109" s="328"/>
      <c r="HJ109" s="328"/>
      <c r="HK109" s="328"/>
      <c r="HL109" s="328"/>
      <c r="HM109" s="328"/>
      <c r="HN109" s="328"/>
      <c r="HO109" s="328"/>
      <c r="HP109" s="328"/>
      <c r="HQ109" s="328"/>
      <c r="HR109" s="328"/>
      <c r="HS109" s="328"/>
      <c r="HT109" s="328"/>
      <c r="HU109" s="328"/>
      <c r="HV109" s="328"/>
      <c r="HW109" s="328"/>
      <c r="HX109" s="328"/>
      <c r="HY109" s="328"/>
      <c r="HZ109" s="328"/>
      <c r="IA109" s="328"/>
      <c r="IB109" s="328"/>
      <c r="IC109" s="328"/>
      <c r="ID109" s="328"/>
      <c r="IE109" s="328"/>
      <c r="IF109" s="328"/>
    </row>
    <row r="110" s="329" customFormat="true" ht="20.25" hidden="false" customHeight="true" outlineLevel="0" collapsed="false">
      <c r="A110" s="317" t="n">
        <v>5</v>
      </c>
      <c r="B110" s="343" t="s">
        <v>388</v>
      </c>
      <c r="C110" s="344"/>
      <c r="D110" s="344" t="s">
        <v>69</v>
      </c>
      <c r="E110" s="345" t="s">
        <v>381</v>
      </c>
      <c r="F110" s="335" t="s">
        <v>54</v>
      </c>
      <c r="G110" s="343" t="s">
        <v>366</v>
      </c>
      <c r="H110" s="322" t="s">
        <v>383</v>
      </c>
      <c r="I110" s="323" t="n">
        <v>0.7</v>
      </c>
      <c r="J110" s="324" t="n">
        <v>25000</v>
      </c>
      <c r="K110" s="325" t="n">
        <v>4</v>
      </c>
      <c r="L110" s="324" t="n">
        <f aca="false">J110*K110*I110</f>
        <v>70000</v>
      </c>
      <c r="M110" s="346" t="s">
        <v>389</v>
      </c>
      <c r="N110" s="327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  <c r="AT110" s="328"/>
      <c r="AU110" s="328"/>
      <c r="AV110" s="328"/>
      <c r="AW110" s="328"/>
      <c r="AX110" s="328"/>
      <c r="AY110" s="328"/>
      <c r="AZ110" s="328"/>
      <c r="BA110" s="328"/>
      <c r="BB110" s="328"/>
      <c r="BC110" s="328"/>
      <c r="BD110" s="328"/>
      <c r="BE110" s="328"/>
      <c r="BF110" s="328"/>
      <c r="BG110" s="328"/>
      <c r="BH110" s="328"/>
      <c r="BI110" s="328"/>
      <c r="BJ110" s="328"/>
      <c r="BK110" s="328"/>
      <c r="BL110" s="328"/>
      <c r="BM110" s="328"/>
      <c r="BN110" s="328"/>
      <c r="BO110" s="328"/>
      <c r="BP110" s="328"/>
      <c r="BQ110" s="328"/>
      <c r="BR110" s="328"/>
      <c r="BS110" s="328"/>
      <c r="BT110" s="328"/>
      <c r="BU110" s="328"/>
      <c r="BV110" s="328"/>
      <c r="BW110" s="328"/>
      <c r="BX110" s="328"/>
      <c r="BY110" s="328"/>
      <c r="BZ110" s="328"/>
      <c r="CA110" s="328"/>
      <c r="CB110" s="328"/>
      <c r="CC110" s="328"/>
      <c r="CD110" s="328"/>
      <c r="CE110" s="328"/>
      <c r="CF110" s="328"/>
      <c r="CG110" s="328"/>
      <c r="CH110" s="328"/>
      <c r="CI110" s="328"/>
      <c r="CJ110" s="328"/>
      <c r="CK110" s="328"/>
      <c r="CL110" s="328"/>
      <c r="CM110" s="328"/>
      <c r="CN110" s="328"/>
      <c r="CO110" s="328"/>
      <c r="CP110" s="328"/>
      <c r="CQ110" s="328"/>
      <c r="CR110" s="328"/>
      <c r="CS110" s="328"/>
      <c r="CT110" s="328"/>
      <c r="CU110" s="328"/>
      <c r="CV110" s="328"/>
      <c r="CW110" s="328"/>
      <c r="CX110" s="328"/>
      <c r="CY110" s="328"/>
      <c r="CZ110" s="328"/>
      <c r="DA110" s="328"/>
      <c r="DB110" s="328"/>
      <c r="DC110" s="328"/>
      <c r="DD110" s="328"/>
      <c r="DE110" s="328"/>
      <c r="DF110" s="328"/>
      <c r="DG110" s="328"/>
      <c r="DH110" s="328"/>
      <c r="DI110" s="328"/>
      <c r="DJ110" s="328"/>
      <c r="DK110" s="328"/>
      <c r="DL110" s="328"/>
      <c r="DM110" s="328"/>
      <c r="DN110" s="328"/>
      <c r="DO110" s="328"/>
      <c r="DP110" s="328"/>
      <c r="DQ110" s="328"/>
      <c r="DR110" s="328"/>
      <c r="DS110" s="328"/>
      <c r="DT110" s="328"/>
      <c r="DU110" s="328"/>
      <c r="DV110" s="328"/>
      <c r="DW110" s="328"/>
      <c r="DX110" s="328"/>
      <c r="DY110" s="328"/>
      <c r="DZ110" s="328"/>
      <c r="EA110" s="328"/>
      <c r="EB110" s="328"/>
      <c r="EC110" s="328"/>
      <c r="ED110" s="328"/>
      <c r="EE110" s="328"/>
      <c r="EF110" s="328"/>
      <c r="EG110" s="328"/>
      <c r="EH110" s="328"/>
      <c r="EI110" s="328"/>
      <c r="EJ110" s="328"/>
      <c r="EK110" s="328"/>
      <c r="EL110" s="328"/>
      <c r="EM110" s="328"/>
      <c r="EN110" s="328"/>
      <c r="EO110" s="328"/>
      <c r="EP110" s="328"/>
      <c r="EQ110" s="328"/>
      <c r="ER110" s="328"/>
      <c r="ES110" s="328"/>
      <c r="ET110" s="328"/>
      <c r="EU110" s="328"/>
      <c r="EV110" s="328"/>
      <c r="EW110" s="328"/>
      <c r="EX110" s="328"/>
      <c r="EY110" s="328"/>
      <c r="EZ110" s="328"/>
      <c r="FA110" s="328"/>
      <c r="FB110" s="328"/>
      <c r="FC110" s="328"/>
      <c r="FD110" s="328"/>
      <c r="FE110" s="328"/>
      <c r="FF110" s="328"/>
      <c r="FG110" s="328"/>
      <c r="FH110" s="328"/>
      <c r="FI110" s="328"/>
      <c r="FJ110" s="328"/>
      <c r="FK110" s="328"/>
      <c r="FL110" s="328"/>
      <c r="FM110" s="328"/>
      <c r="FN110" s="328"/>
      <c r="FO110" s="328"/>
      <c r="FP110" s="328"/>
      <c r="FQ110" s="328"/>
      <c r="FR110" s="328"/>
      <c r="FS110" s="328"/>
      <c r="FT110" s="328"/>
      <c r="FU110" s="328"/>
      <c r="FV110" s="328"/>
      <c r="FW110" s="328"/>
      <c r="FX110" s="328"/>
      <c r="FY110" s="328"/>
      <c r="FZ110" s="328"/>
      <c r="GA110" s="328"/>
      <c r="GB110" s="328"/>
      <c r="GC110" s="328"/>
      <c r="GD110" s="328"/>
      <c r="GE110" s="328"/>
      <c r="GF110" s="328"/>
      <c r="GG110" s="328"/>
      <c r="GH110" s="328"/>
      <c r="GI110" s="328"/>
      <c r="GJ110" s="328"/>
      <c r="GK110" s="328"/>
      <c r="GL110" s="328"/>
      <c r="GM110" s="328"/>
      <c r="GN110" s="328"/>
      <c r="GO110" s="328"/>
      <c r="GP110" s="328"/>
      <c r="GQ110" s="328"/>
      <c r="GR110" s="328"/>
      <c r="GS110" s="328"/>
      <c r="GT110" s="328"/>
      <c r="GU110" s="328"/>
      <c r="GV110" s="328"/>
      <c r="GW110" s="328"/>
      <c r="GX110" s="328"/>
      <c r="GY110" s="328"/>
      <c r="GZ110" s="328"/>
      <c r="HA110" s="328"/>
      <c r="HB110" s="328"/>
      <c r="HC110" s="328"/>
      <c r="HD110" s="328"/>
      <c r="HE110" s="328"/>
      <c r="HF110" s="328"/>
      <c r="HG110" s="328"/>
      <c r="HH110" s="328"/>
      <c r="HI110" s="328"/>
      <c r="HJ110" s="328"/>
      <c r="HK110" s="328"/>
      <c r="HL110" s="328"/>
      <c r="HM110" s="328"/>
      <c r="HN110" s="328"/>
      <c r="HO110" s="328"/>
      <c r="HP110" s="328"/>
      <c r="HQ110" s="328"/>
      <c r="HR110" s="328"/>
      <c r="HS110" s="328"/>
      <c r="HT110" s="328"/>
      <c r="HU110" s="328"/>
      <c r="HV110" s="328"/>
      <c r="HW110" s="328"/>
      <c r="HX110" s="328"/>
      <c r="HY110" s="328"/>
      <c r="HZ110" s="328"/>
      <c r="IA110" s="328"/>
      <c r="IB110" s="328"/>
      <c r="IC110" s="328"/>
      <c r="ID110" s="328"/>
      <c r="IE110" s="328"/>
      <c r="IF110" s="328"/>
    </row>
    <row r="111" s="329" customFormat="true" ht="20.25" hidden="false" customHeight="true" outlineLevel="0" collapsed="false">
      <c r="A111" s="317" t="n">
        <v>6</v>
      </c>
      <c r="B111" s="343" t="s">
        <v>390</v>
      </c>
      <c r="C111" s="344" t="s">
        <v>69</v>
      </c>
      <c r="D111" s="347"/>
      <c r="E111" s="345" t="s">
        <v>381</v>
      </c>
      <c r="F111" s="335" t="s">
        <v>54</v>
      </c>
      <c r="G111" s="343" t="s">
        <v>391</v>
      </c>
      <c r="H111" s="322" t="s">
        <v>383</v>
      </c>
      <c r="I111" s="323" t="n">
        <v>1</v>
      </c>
      <c r="J111" s="324" t="n">
        <v>25000</v>
      </c>
      <c r="K111" s="325" t="n">
        <v>4</v>
      </c>
      <c r="L111" s="324" t="n">
        <f aca="false">J111*K111*I111</f>
        <v>100000</v>
      </c>
      <c r="M111" s="346" t="s">
        <v>138</v>
      </c>
      <c r="N111" s="327" t="n">
        <v>1</v>
      </c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  <c r="AT111" s="328"/>
      <c r="AU111" s="328"/>
      <c r="AV111" s="328"/>
      <c r="AW111" s="328"/>
      <c r="AX111" s="328"/>
      <c r="AY111" s="328"/>
      <c r="AZ111" s="328"/>
      <c r="BA111" s="328"/>
      <c r="BB111" s="328"/>
      <c r="BC111" s="328"/>
      <c r="BD111" s="328"/>
      <c r="BE111" s="328"/>
      <c r="BF111" s="328"/>
      <c r="BG111" s="328"/>
      <c r="BH111" s="328"/>
      <c r="BI111" s="328"/>
      <c r="BJ111" s="328"/>
      <c r="BK111" s="328"/>
      <c r="BL111" s="328"/>
      <c r="BM111" s="328"/>
      <c r="BN111" s="328"/>
      <c r="BO111" s="328"/>
      <c r="BP111" s="328"/>
      <c r="BQ111" s="328"/>
      <c r="BR111" s="328"/>
      <c r="BS111" s="328"/>
      <c r="BT111" s="328"/>
      <c r="BU111" s="328"/>
      <c r="BV111" s="328"/>
      <c r="BW111" s="328"/>
      <c r="BX111" s="328"/>
      <c r="BY111" s="328"/>
      <c r="BZ111" s="328"/>
      <c r="CA111" s="328"/>
      <c r="CB111" s="328"/>
      <c r="CC111" s="328"/>
      <c r="CD111" s="328"/>
      <c r="CE111" s="328"/>
      <c r="CF111" s="328"/>
      <c r="CG111" s="328"/>
      <c r="CH111" s="328"/>
      <c r="CI111" s="328"/>
      <c r="CJ111" s="328"/>
      <c r="CK111" s="328"/>
      <c r="CL111" s="328"/>
      <c r="CM111" s="328"/>
      <c r="CN111" s="328"/>
      <c r="CO111" s="328"/>
      <c r="CP111" s="328"/>
      <c r="CQ111" s="328"/>
      <c r="CR111" s="328"/>
      <c r="CS111" s="328"/>
      <c r="CT111" s="328"/>
      <c r="CU111" s="328"/>
      <c r="CV111" s="328"/>
      <c r="CW111" s="328"/>
      <c r="CX111" s="328"/>
      <c r="CY111" s="328"/>
      <c r="CZ111" s="328"/>
      <c r="DA111" s="328"/>
      <c r="DB111" s="328"/>
      <c r="DC111" s="328"/>
      <c r="DD111" s="328"/>
      <c r="DE111" s="328"/>
      <c r="DF111" s="328"/>
      <c r="DG111" s="328"/>
      <c r="DH111" s="328"/>
      <c r="DI111" s="328"/>
      <c r="DJ111" s="328"/>
      <c r="DK111" s="328"/>
      <c r="DL111" s="328"/>
      <c r="DM111" s="328"/>
      <c r="DN111" s="328"/>
      <c r="DO111" s="328"/>
      <c r="DP111" s="328"/>
      <c r="DQ111" s="328"/>
      <c r="DR111" s="328"/>
      <c r="DS111" s="328"/>
      <c r="DT111" s="328"/>
      <c r="DU111" s="328"/>
      <c r="DV111" s="328"/>
      <c r="DW111" s="328"/>
      <c r="DX111" s="328"/>
      <c r="DY111" s="328"/>
      <c r="DZ111" s="328"/>
      <c r="EA111" s="328"/>
      <c r="EB111" s="328"/>
      <c r="EC111" s="328"/>
      <c r="ED111" s="328"/>
      <c r="EE111" s="328"/>
      <c r="EF111" s="328"/>
      <c r="EG111" s="328"/>
      <c r="EH111" s="328"/>
      <c r="EI111" s="328"/>
      <c r="EJ111" s="328"/>
      <c r="EK111" s="328"/>
      <c r="EL111" s="328"/>
      <c r="EM111" s="328"/>
      <c r="EN111" s="328"/>
      <c r="EO111" s="328"/>
      <c r="EP111" s="328"/>
      <c r="EQ111" s="328"/>
      <c r="ER111" s="328"/>
      <c r="ES111" s="328"/>
      <c r="ET111" s="328"/>
      <c r="EU111" s="328"/>
      <c r="EV111" s="328"/>
      <c r="EW111" s="328"/>
      <c r="EX111" s="328"/>
      <c r="EY111" s="328"/>
      <c r="EZ111" s="328"/>
      <c r="FA111" s="328"/>
      <c r="FB111" s="328"/>
      <c r="FC111" s="328"/>
      <c r="FD111" s="328"/>
      <c r="FE111" s="328"/>
      <c r="FF111" s="328"/>
      <c r="FG111" s="328"/>
      <c r="FH111" s="328"/>
      <c r="FI111" s="328"/>
      <c r="FJ111" s="328"/>
      <c r="FK111" s="328"/>
      <c r="FL111" s="328"/>
      <c r="FM111" s="328"/>
      <c r="FN111" s="328"/>
      <c r="FO111" s="328"/>
      <c r="FP111" s="328"/>
      <c r="FQ111" s="328"/>
      <c r="FR111" s="328"/>
      <c r="FS111" s="328"/>
      <c r="FT111" s="328"/>
      <c r="FU111" s="328"/>
      <c r="FV111" s="328"/>
      <c r="FW111" s="328"/>
      <c r="FX111" s="328"/>
      <c r="FY111" s="328"/>
      <c r="FZ111" s="328"/>
      <c r="GA111" s="328"/>
      <c r="GB111" s="328"/>
      <c r="GC111" s="328"/>
      <c r="GD111" s="328"/>
      <c r="GE111" s="328"/>
      <c r="GF111" s="328"/>
      <c r="GG111" s="328"/>
      <c r="GH111" s="328"/>
      <c r="GI111" s="328"/>
      <c r="GJ111" s="328"/>
      <c r="GK111" s="328"/>
      <c r="GL111" s="328"/>
      <c r="GM111" s="328"/>
      <c r="GN111" s="328"/>
      <c r="GO111" s="328"/>
      <c r="GP111" s="328"/>
      <c r="GQ111" s="328"/>
      <c r="GR111" s="328"/>
      <c r="GS111" s="328"/>
      <c r="GT111" s="328"/>
      <c r="GU111" s="328"/>
      <c r="GV111" s="328"/>
      <c r="GW111" s="328"/>
      <c r="GX111" s="328"/>
      <c r="GY111" s="328"/>
      <c r="GZ111" s="328"/>
      <c r="HA111" s="328"/>
      <c r="HB111" s="328"/>
      <c r="HC111" s="328"/>
      <c r="HD111" s="328"/>
      <c r="HE111" s="328"/>
      <c r="HF111" s="328"/>
      <c r="HG111" s="328"/>
      <c r="HH111" s="328"/>
      <c r="HI111" s="328"/>
      <c r="HJ111" s="328"/>
      <c r="HK111" s="328"/>
      <c r="HL111" s="328"/>
      <c r="HM111" s="328"/>
      <c r="HN111" s="328"/>
      <c r="HO111" s="328"/>
      <c r="HP111" s="328"/>
      <c r="HQ111" s="328"/>
      <c r="HR111" s="328"/>
      <c r="HS111" s="328"/>
      <c r="HT111" s="328"/>
      <c r="HU111" s="328"/>
      <c r="HV111" s="328"/>
      <c r="HW111" s="328"/>
      <c r="HX111" s="328"/>
      <c r="HY111" s="328"/>
      <c r="HZ111" s="328"/>
      <c r="IA111" s="328"/>
      <c r="IB111" s="328"/>
      <c r="IC111" s="328"/>
      <c r="ID111" s="328"/>
      <c r="IE111" s="328"/>
      <c r="IF111" s="328"/>
    </row>
    <row r="112" s="32" customFormat="true" ht="20.25" hidden="false" customHeight="true" outlineLevel="0" collapsed="false">
      <c r="A112" s="33" t="n">
        <v>7</v>
      </c>
      <c r="B112" s="92" t="s">
        <v>392</v>
      </c>
      <c r="C112" s="348" t="s">
        <v>69</v>
      </c>
      <c r="D112" s="349"/>
      <c r="E112" s="60" t="s">
        <v>381</v>
      </c>
      <c r="F112" s="51" t="s">
        <v>54</v>
      </c>
      <c r="G112" s="92" t="s">
        <v>393</v>
      </c>
      <c r="H112" s="47" t="s">
        <v>383</v>
      </c>
      <c r="I112" s="255" t="n">
        <v>0.7</v>
      </c>
      <c r="J112" s="305" t="n">
        <v>25000</v>
      </c>
      <c r="K112" s="38" t="n">
        <v>4</v>
      </c>
      <c r="L112" s="305" t="n">
        <f aca="false">J112*K112*I112</f>
        <v>70000</v>
      </c>
      <c r="M112" s="94" t="s">
        <v>389</v>
      </c>
      <c r="N112" s="23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</row>
    <row r="113" s="32" customFormat="true" ht="20.25" hidden="false" customHeight="true" outlineLevel="0" collapsed="false">
      <c r="A113" s="33" t="n">
        <v>8</v>
      </c>
      <c r="B113" s="92" t="s">
        <v>394</v>
      </c>
      <c r="C113" s="348" t="s">
        <v>69</v>
      </c>
      <c r="D113" s="349"/>
      <c r="E113" s="60" t="s">
        <v>381</v>
      </c>
      <c r="F113" s="51" t="s">
        <v>54</v>
      </c>
      <c r="G113" s="92" t="s">
        <v>336</v>
      </c>
      <c r="H113" s="47" t="s">
        <v>383</v>
      </c>
      <c r="I113" s="255" t="n">
        <v>0.7</v>
      </c>
      <c r="J113" s="305" t="n">
        <v>25000</v>
      </c>
      <c r="K113" s="38" t="n">
        <v>4</v>
      </c>
      <c r="L113" s="305" t="n">
        <f aca="false">J113*K113*I113</f>
        <v>70000</v>
      </c>
      <c r="M113" s="94" t="s">
        <v>389</v>
      </c>
      <c r="N113" s="23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</row>
    <row r="114" s="32" customFormat="true" ht="20.25" hidden="false" customHeight="true" outlineLevel="0" collapsed="false">
      <c r="A114" s="33" t="n">
        <v>9</v>
      </c>
      <c r="B114" s="92" t="s">
        <v>395</v>
      </c>
      <c r="C114" s="348" t="s">
        <v>69</v>
      </c>
      <c r="D114" s="349"/>
      <c r="E114" s="60" t="s">
        <v>381</v>
      </c>
      <c r="F114" s="51" t="s">
        <v>54</v>
      </c>
      <c r="G114" s="92" t="s">
        <v>377</v>
      </c>
      <c r="H114" s="47" t="s">
        <v>383</v>
      </c>
      <c r="I114" s="255" t="n">
        <v>1</v>
      </c>
      <c r="J114" s="305" t="n">
        <v>25000</v>
      </c>
      <c r="K114" s="38" t="n">
        <v>4</v>
      </c>
      <c r="L114" s="305" t="n">
        <f aca="false">J114*K114*I114</f>
        <v>100000</v>
      </c>
      <c r="M114" s="94" t="s">
        <v>138</v>
      </c>
      <c r="N114" s="23" t="n">
        <v>1</v>
      </c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</row>
    <row r="115" s="32" customFormat="true" ht="20.25" hidden="false" customHeight="true" outlineLevel="0" collapsed="false">
      <c r="A115" s="33" t="n">
        <v>10</v>
      </c>
      <c r="B115" s="92" t="s">
        <v>396</v>
      </c>
      <c r="C115" s="348" t="s">
        <v>69</v>
      </c>
      <c r="D115" s="349"/>
      <c r="E115" s="60" t="s">
        <v>381</v>
      </c>
      <c r="F115" s="51" t="s">
        <v>54</v>
      </c>
      <c r="G115" s="92" t="s">
        <v>397</v>
      </c>
      <c r="H115" s="47" t="s">
        <v>383</v>
      </c>
      <c r="I115" s="255" t="n">
        <v>0.7</v>
      </c>
      <c r="J115" s="305" t="n">
        <v>25000</v>
      </c>
      <c r="K115" s="38" t="n">
        <v>4</v>
      </c>
      <c r="L115" s="305" t="n">
        <f aca="false">J115*K115*I115</f>
        <v>70000</v>
      </c>
      <c r="M115" s="94" t="s">
        <v>389</v>
      </c>
      <c r="N115" s="23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</row>
    <row r="116" s="32" customFormat="true" ht="20.25" hidden="false" customHeight="true" outlineLevel="0" collapsed="false">
      <c r="A116" s="33" t="n">
        <v>11</v>
      </c>
      <c r="B116" s="92" t="s">
        <v>398</v>
      </c>
      <c r="C116" s="348"/>
      <c r="D116" s="348" t="s">
        <v>69</v>
      </c>
      <c r="E116" s="60" t="s">
        <v>381</v>
      </c>
      <c r="F116" s="51" t="s">
        <v>54</v>
      </c>
      <c r="G116" s="92" t="s">
        <v>399</v>
      </c>
      <c r="H116" s="47" t="s">
        <v>383</v>
      </c>
      <c r="I116" s="255" t="n">
        <v>1</v>
      </c>
      <c r="J116" s="305" t="n">
        <v>25000</v>
      </c>
      <c r="K116" s="38" t="n">
        <v>4</v>
      </c>
      <c r="L116" s="305" t="n">
        <f aca="false">J116*K116*I116</f>
        <v>100000</v>
      </c>
      <c r="M116" s="94" t="s">
        <v>138</v>
      </c>
      <c r="N116" s="23" t="n">
        <v>1</v>
      </c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</row>
    <row r="117" s="32" customFormat="true" ht="20.25" hidden="false" customHeight="true" outlineLevel="0" collapsed="false">
      <c r="A117" s="33" t="n">
        <v>12</v>
      </c>
      <c r="B117" s="92" t="s">
        <v>400</v>
      </c>
      <c r="C117" s="348"/>
      <c r="D117" s="348" t="s">
        <v>69</v>
      </c>
      <c r="E117" s="60" t="s">
        <v>381</v>
      </c>
      <c r="F117" s="51" t="s">
        <v>54</v>
      </c>
      <c r="G117" s="92" t="s">
        <v>401</v>
      </c>
      <c r="H117" s="47" t="s">
        <v>383</v>
      </c>
      <c r="I117" s="255" t="n">
        <v>0.7</v>
      </c>
      <c r="J117" s="305" t="n">
        <v>25000</v>
      </c>
      <c r="K117" s="38" t="n">
        <v>4</v>
      </c>
      <c r="L117" s="305" t="n">
        <f aca="false">J117*K117*I117</f>
        <v>70000</v>
      </c>
      <c r="M117" s="94" t="s">
        <v>389</v>
      </c>
      <c r="N117" s="23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</row>
    <row r="118" s="32" customFormat="true" ht="20.25" hidden="false" customHeight="true" outlineLevel="0" collapsed="false">
      <c r="A118" s="33" t="n">
        <v>13</v>
      </c>
      <c r="B118" s="92" t="s">
        <v>402</v>
      </c>
      <c r="C118" s="348"/>
      <c r="D118" s="348" t="s">
        <v>69</v>
      </c>
      <c r="E118" s="60" t="s">
        <v>381</v>
      </c>
      <c r="F118" s="51" t="s">
        <v>54</v>
      </c>
      <c r="G118" s="92" t="s">
        <v>375</v>
      </c>
      <c r="H118" s="47" t="s">
        <v>383</v>
      </c>
      <c r="I118" s="255" t="n">
        <v>1</v>
      </c>
      <c r="J118" s="305" t="n">
        <v>25000</v>
      </c>
      <c r="K118" s="38" t="n">
        <v>4</v>
      </c>
      <c r="L118" s="305" t="n">
        <f aca="false">J118*K118*I118</f>
        <v>100000</v>
      </c>
      <c r="M118" s="94" t="s">
        <v>389</v>
      </c>
      <c r="N118" s="23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</row>
    <row r="119" s="32" customFormat="true" ht="20.25" hidden="false" customHeight="true" outlineLevel="0" collapsed="false">
      <c r="A119" s="33" t="n">
        <v>14</v>
      </c>
      <c r="B119" s="92" t="s">
        <v>403</v>
      </c>
      <c r="C119" s="348"/>
      <c r="D119" s="348" t="s">
        <v>69</v>
      </c>
      <c r="E119" s="60" t="s">
        <v>381</v>
      </c>
      <c r="F119" s="51" t="s">
        <v>54</v>
      </c>
      <c r="G119" s="92" t="s">
        <v>371</v>
      </c>
      <c r="H119" s="47" t="s">
        <v>383</v>
      </c>
      <c r="I119" s="255" t="n">
        <v>1</v>
      </c>
      <c r="J119" s="305" t="n">
        <v>25000</v>
      </c>
      <c r="K119" s="38" t="n">
        <v>4</v>
      </c>
      <c r="L119" s="305" t="n">
        <f aca="false">J119*K119*I119</f>
        <v>100000</v>
      </c>
      <c r="M119" s="94" t="s">
        <v>138</v>
      </c>
      <c r="N119" s="23" t="n">
        <v>1</v>
      </c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</row>
    <row r="120" s="32" customFormat="true" ht="20.25" hidden="false" customHeight="true" outlineLevel="0" collapsed="false">
      <c r="A120" s="33" t="n">
        <v>15</v>
      </c>
      <c r="B120" s="58" t="s">
        <v>351</v>
      </c>
      <c r="C120" s="350" t="s">
        <v>184</v>
      </c>
      <c r="D120" s="349"/>
      <c r="E120" s="60" t="s">
        <v>381</v>
      </c>
      <c r="F120" s="51" t="s">
        <v>54</v>
      </c>
      <c r="G120" s="97" t="s">
        <v>404</v>
      </c>
      <c r="H120" s="47" t="s">
        <v>383</v>
      </c>
      <c r="I120" s="255" t="n">
        <v>0.7</v>
      </c>
      <c r="J120" s="305" t="n">
        <v>25000</v>
      </c>
      <c r="K120" s="38" t="n">
        <v>4</v>
      </c>
      <c r="L120" s="305" t="n">
        <f aca="false">J120*K120*I120</f>
        <v>70000</v>
      </c>
      <c r="M120" s="94" t="s">
        <v>389</v>
      </c>
      <c r="N120" s="23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</row>
    <row r="121" s="32" customFormat="true" ht="20.25" hidden="false" customHeight="true" outlineLevel="0" collapsed="false">
      <c r="A121" s="33" t="n">
        <v>16</v>
      </c>
      <c r="B121" s="58" t="s">
        <v>499</v>
      </c>
      <c r="C121" s="350" t="s">
        <v>184</v>
      </c>
      <c r="D121" s="349"/>
      <c r="E121" s="60" t="s">
        <v>381</v>
      </c>
      <c r="F121" s="51" t="s">
        <v>54</v>
      </c>
      <c r="G121" s="97" t="s">
        <v>406</v>
      </c>
      <c r="H121" s="47" t="s">
        <v>383</v>
      </c>
      <c r="I121" s="255" t="n">
        <v>0.7</v>
      </c>
      <c r="J121" s="305" t="n">
        <v>25000</v>
      </c>
      <c r="K121" s="38" t="n">
        <v>4</v>
      </c>
      <c r="L121" s="305" t="n">
        <f aca="false">J121*K121*I121</f>
        <v>70000</v>
      </c>
      <c r="M121" s="94" t="s">
        <v>389</v>
      </c>
      <c r="N121" s="23" t="n">
        <v>1</v>
      </c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</row>
    <row r="122" s="32" customFormat="true" ht="20.25" hidden="false" customHeight="true" outlineLevel="0" collapsed="false">
      <c r="A122" s="33" t="n">
        <v>17</v>
      </c>
      <c r="B122" s="58" t="s">
        <v>407</v>
      </c>
      <c r="C122" s="350" t="s">
        <v>184</v>
      </c>
      <c r="D122" s="349"/>
      <c r="E122" s="60" t="s">
        <v>381</v>
      </c>
      <c r="F122" s="51" t="s">
        <v>54</v>
      </c>
      <c r="G122" s="97" t="s">
        <v>362</v>
      </c>
      <c r="H122" s="47" t="s">
        <v>383</v>
      </c>
      <c r="I122" s="255" t="n">
        <v>1</v>
      </c>
      <c r="J122" s="305" t="n">
        <v>25000</v>
      </c>
      <c r="K122" s="38" t="n">
        <v>4</v>
      </c>
      <c r="L122" s="305" t="n">
        <f aca="false">J122*K122*I122</f>
        <v>100000</v>
      </c>
      <c r="M122" s="94" t="s">
        <v>138</v>
      </c>
      <c r="N122" s="23" t="n">
        <v>1</v>
      </c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</row>
    <row r="123" s="32" customFormat="true" ht="20.25" hidden="false" customHeight="true" outlineLevel="0" collapsed="false">
      <c r="A123" s="33" t="n">
        <v>18</v>
      </c>
      <c r="B123" s="58" t="s">
        <v>408</v>
      </c>
      <c r="C123" s="350"/>
      <c r="D123" s="350" t="s">
        <v>184</v>
      </c>
      <c r="E123" s="60" t="s">
        <v>381</v>
      </c>
      <c r="F123" s="51" t="s">
        <v>54</v>
      </c>
      <c r="G123" s="97" t="s">
        <v>360</v>
      </c>
      <c r="H123" s="47" t="s">
        <v>383</v>
      </c>
      <c r="I123" s="255" t="n">
        <v>0.7</v>
      </c>
      <c r="J123" s="305" t="n">
        <v>25000</v>
      </c>
      <c r="K123" s="38" t="n">
        <v>4</v>
      </c>
      <c r="L123" s="305" t="n">
        <f aca="false">J123*K123*I123</f>
        <v>70000</v>
      </c>
      <c r="M123" s="94" t="s">
        <v>389</v>
      </c>
      <c r="N123" s="23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</row>
    <row r="124" s="32" customFormat="true" ht="20.25" hidden="false" customHeight="true" outlineLevel="0" collapsed="false">
      <c r="A124" s="33" t="n">
        <v>19</v>
      </c>
      <c r="B124" s="44" t="s">
        <v>409</v>
      </c>
      <c r="C124" s="351"/>
      <c r="D124" s="351" t="s">
        <v>184</v>
      </c>
      <c r="E124" s="60" t="s">
        <v>381</v>
      </c>
      <c r="F124" s="51" t="s">
        <v>54</v>
      </c>
      <c r="G124" s="44" t="s">
        <v>410</v>
      </c>
      <c r="H124" s="47" t="s">
        <v>383</v>
      </c>
      <c r="I124" s="255" t="n">
        <v>1</v>
      </c>
      <c r="J124" s="305" t="n">
        <v>25000</v>
      </c>
      <c r="K124" s="38" t="n">
        <v>4</v>
      </c>
      <c r="L124" s="305" t="n">
        <f aca="false">J124*K124*I124</f>
        <v>100000</v>
      </c>
      <c r="M124" s="94" t="s">
        <v>138</v>
      </c>
      <c r="N124" s="23" t="n">
        <v>1</v>
      </c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</row>
    <row r="125" s="32" customFormat="true" ht="20.25" hidden="false" customHeight="true" outlineLevel="0" collapsed="false">
      <c r="A125" s="33" t="n">
        <v>20</v>
      </c>
      <c r="B125" s="58" t="s">
        <v>411</v>
      </c>
      <c r="C125" s="351"/>
      <c r="D125" s="351" t="s">
        <v>184</v>
      </c>
      <c r="E125" s="60" t="s">
        <v>381</v>
      </c>
      <c r="F125" s="51" t="s">
        <v>54</v>
      </c>
      <c r="G125" s="44" t="s">
        <v>412</v>
      </c>
      <c r="H125" s="47" t="s">
        <v>383</v>
      </c>
      <c r="I125" s="255" t="n">
        <v>1</v>
      </c>
      <c r="J125" s="305" t="n">
        <v>25000</v>
      </c>
      <c r="K125" s="38" t="n">
        <v>4</v>
      </c>
      <c r="L125" s="305" t="n">
        <f aca="false">J125*K125*I125</f>
        <v>100000</v>
      </c>
      <c r="M125" s="94" t="s">
        <v>138</v>
      </c>
      <c r="N125" s="23" t="n">
        <v>1</v>
      </c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</row>
    <row r="126" s="32" customFormat="true" ht="20.25" hidden="false" customHeight="true" outlineLevel="0" collapsed="false">
      <c r="A126" s="33" t="n">
        <v>21</v>
      </c>
      <c r="B126" s="44" t="s">
        <v>314</v>
      </c>
      <c r="C126" s="351"/>
      <c r="D126" s="351" t="s">
        <v>184</v>
      </c>
      <c r="E126" s="60" t="s">
        <v>381</v>
      </c>
      <c r="F126" s="51" t="s">
        <v>54</v>
      </c>
      <c r="G126" s="44" t="s">
        <v>413</v>
      </c>
      <c r="H126" s="47" t="s">
        <v>383</v>
      </c>
      <c r="I126" s="255" t="n">
        <v>1</v>
      </c>
      <c r="J126" s="305" t="n">
        <v>25000</v>
      </c>
      <c r="K126" s="38" t="n">
        <v>4</v>
      </c>
      <c r="L126" s="305" t="n">
        <f aca="false">J126*K126*I126</f>
        <v>100000</v>
      </c>
      <c r="M126" s="94" t="s">
        <v>138</v>
      </c>
      <c r="N126" s="23" t="n">
        <v>1</v>
      </c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</row>
    <row r="127" s="32" customFormat="true" ht="20.25" hidden="false" customHeight="true" outlineLevel="0" collapsed="false">
      <c r="A127" s="33" t="n">
        <v>22</v>
      </c>
      <c r="B127" s="44" t="s">
        <v>414</v>
      </c>
      <c r="C127" s="351" t="s">
        <v>184</v>
      </c>
      <c r="D127" s="349"/>
      <c r="E127" s="60" t="s">
        <v>381</v>
      </c>
      <c r="F127" s="51" t="s">
        <v>54</v>
      </c>
      <c r="G127" s="44" t="s">
        <v>353</v>
      </c>
      <c r="H127" s="47" t="s">
        <v>383</v>
      </c>
      <c r="I127" s="255" t="n">
        <v>1</v>
      </c>
      <c r="J127" s="305" t="n">
        <v>25000</v>
      </c>
      <c r="K127" s="38" t="n">
        <v>4</v>
      </c>
      <c r="L127" s="305" t="n">
        <f aca="false">J127*K127*I127</f>
        <v>100000</v>
      </c>
      <c r="M127" s="94" t="s">
        <v>138</v>
      </c>
      <c r="N127" s="23" t="n">
        <v>1</v>
      </c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</row>
    <row r="128" s="32" customFormat="true" ht="20.25" hidden="false" customHeight="true" outlineLevel="0" collapsed="false">
      <c r="A128" s="33" t="n">
        <v>23</v>
      </c>
      <c r="B128" s="44" t="s">
        <v>415</v>
      </c>
      <c r="C128" s="351"/>
      <c r="D128" s="351" t="s">
        <v>184</v>
      </c>
      <c r="E128" s="60" t="s">
        <v>381</v>
      </c>
      <c r="F128" s="51" t="s">
        <v>54</v>
      </c>
      <c r="G128" s="44" t="s">
        <v>416</v>
      </c>
      <c r="H128" s="47" t="s">
        <v>383</v>
      </c>
      <c r="I128" s="255" t="n">
        <v>1</v>
      </c>
      <c r="J128" s="305" t="n">
        <v>25000</v>
      </c>
      <c r="K128" s="38" t="n">
        <v>4</v>
      </c>
      <c r="L128" s="305" t="n">
        <f aca="false">J128*K128*I128</f>
        <v>100000</v>
      </c>
      <c r="M128" s="94" t="s">
        <v>138</v>
      </c>
      <c r="N128" s="23" t="n">
        <v>1</v>
      </c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</row>
    <row r="129" s="32" customFormat="true" ht="20.25" hidden="false" customHeight="true" outlineLevel="0" collapsed="false">
      <c r="A129" s="33" t="n">
        <v>24</v>
      </c>
      <c r="B129" s="44" t="s">
        <v>417</v>
      </c>
      <c r="C129" s="351" t="s">
        <v>184</v>
      </c>
      <c r="D129" s="349"/>
      <c r="E129" s="60" t="s">
        <v>381</v>
      </c>
      <c r="F129" s="51" t="s">
        <v>54</v>
      </c>
      <c r="G129" s="44" t="s">
        <v>358</v>
      </c>
      <c r="H129" s="47" t="s">
        <v>383</v>
      </c>
      <c r="I129" s="255" t="n">
        <v>1</v>
      </c>
      <c r="J129" s="305" t="n">
        <v>25000</v>
      </c>
      <c r="K129" s="38" t="n">
        <v>4</v>
      </c>
      <c r="L129" s="305" t="n">
        <f aca="false">J129*K129*I129</f>
        <v>100000</v>
      </c>
      <c r="M129" s="94" t="s">
        <v>138</v>
      </c>
      <c r="N129" s="23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</row>
    <row r="130" s="32" customFormat="true" ht="20.25" hidden="false" customHeight="true" outlineLevel="0" collapsed="false">
      <c r="A130" s="33" t="n">
        <v>25</v>
      </c>
      <c r="B130" s="100" t="s">
        <v>418</v>
      </c>
      <c r="C130" s="352"/>
      <c r="D130" s="352" t="s">
        <v>184</v>
      </c>
      <c r="E130" s="353" t="s">
        <v>381</v>
      </c>
      <c r="F130" s="354" t="s">
        <v>54</v>
      </c>
      <c r="G130" s="104" t="s">
        <v>419</v>
      </c>
      <c r="H130" s="105" t="s">
        <v>383</v>
      </c>
      <c r="I130" s="274" t="n">
        <v>1</v>
      </c>
      <c r="J130" s="355" t="n">
        <v>25000</v>
      </c>
      <c r="K130" s="108" t="n">
        <v>4</v>
      </c>
      <c r="L130" s="355" t="n">
        <f aca="false">J130*K130*I130</f>
        <v>100000</v>
      </c>
      <c r="M130" s="106" t="s">
        <v>138</v>
      </c>
      <c r="N130" s="23" t="n">
        <v>1</v>
      </c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</row>
    <row r="131" customFormat="false" ht="25.95" hidden="false" customHeight="true" outlineLevel="0" collapsed="false">
      <c r="A131" s="356" t="s">
        <v>500</v>
      </c>
      <c r="B131" s="356"/>
      <c r="C131" s="356"/>
      <c r="D131" s="356"/>
      <c r="I131" s="357" t="str">
        <f aca="false">A131</f>
        <v>Ngày           tháng  9  năm  2023</v>
      </c>
      <c r="J131" s="357"/>
      <c r="K131" s="357"/>
      <c r="L131" s="357"/>
      <c r="M131" s="357"/>
      <c r="N131" s="1" t="n">
        <f aca="false">SUM(N106:N130)</f>
        <v>15</v>
      </c>
    </row>
    <row r="132" customFormat="false" ht="27" hidden="false" customHeight="true" outlineLevel="0" collapsed="false">
      <c r="A132" s="277" t="s">
        <v>423</v>
      </c>
      <c r="B132" s="277"/>
      <c r="C132" s="277" t="s">
        <v>424</v>
      </c>
      <c r="D132" s="277"/>
      <c r="E132" s="277"/>
      <c r="F132" s="278" t="s">
        <v>425</v>
      </c>
      <c r="G132" s="278"/>
      <c r="H132" s="278"/>
      <c r="I132" s="277" t="s">
        <v>426</v>
      </c>
      <c r="J132" s="277"/>
      <c r="K132" s="277"/>
      <c r="L132" s="277"/>
      <c r="M132" s="277"/>
    </row>
  </sheetData>
  <mergeCells count="24">
    <mergeCell ref="A1:E1"/>
    <mergeCell ref="A2:E2"/>
    <mergeCell ref="K2:L2"/>
    <mergeCell ref="A4:M4"/>
    <mergeCell ref="A5:L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31:D131"/>
    <mergeCell ref="I131:M131"/>
    <mergeCell ref="A132:B132"/>
    <mergeCell ref="C132:E132"/>
    <mergeCell ref="F132:H132"/>
    <mergeCell ref="I132:M132"/>
  </mergeCells>
  <dataValidations count="2"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Họ đệm - Cột bắt buộc nhập" showDropDown="false" showErrorMessage="false" showInputMessage="true" sqref="B79" type="none">
      <formula1>0</formula1>
      <formula2>0</formula2>
    </dataValidation>
    <dataValidation allowBlank="true" error="Nhập không đúng qui ước" errorStyle="stop" operator="between" showDropDown="false" showErrorMessage="true" showInputMessage="false" sqref="D8" type="list">
      <formula1>"x"</formula1>
      <formula2>0</formula2>
    </dataValidation>
  </dataValidations>
  <printOptions headings="false" gridLines="false" gridLinesSet="true" horizontalCentered="false" verticalCentered="false"/>
  <pageMargins left="0.25" right="0.2" top="0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2"/>
  <sheetViews>
    <sheetView showFormulas="false" showGridLines="true" showRowColHeaders="true" showZeros="true" rightToLeft="false" tabSelected="false" showOutlineSymbols="true" defaultGridColor="true" view="pageBreakPreview" topLeftCell="A195" colorId="64" zoomScale="100" zoomScaleNormal="100" zoomScalePageLayoutView="100" workbookViewId="0">
      <selection pane="topLeft" activeCell="G208" activeCellId="0" sqref="G208"/>
    </sheetView>
  </sheetViews>
  <sheetFormatPr defaultColWidth="9.1015625" defaultRowHeight="15.6" zeroHeight="false" outlineLevelRow="0" outlineLevelCol="0"/>
  <cols>
    <col collapsed="false" customWidth="true" hidden="false" outlineLevel="0" max="1" min="1" style="135" width="4.1"/>
    <col collapsed="false" customWidth="true" hidden="false" outlineLevel="0" max="2" min="2" style="2" width="19.87"/>
    <col collapsed="false" customWidth="true" hidden="false" outlineLevel="0" max="3" min="3" style="1" width="5.99"/>
    <col collapsed="false" customWidth="true" hidden="false" outlineLevel="0" max="4" min="4" style="1" width="5.43"/>
    <col collapsed="false" customWidth="true" hidden="false" outlineLevel="0" max="5" min="5" style="1" width="28.55"/>
    <col collapsed="false" customWidth="true" hidden="false" outlineLevel="0" max="6" min="6" style="6" width="9.66"/>
    <col collapsed="false" customWidth="true" hidden="false" outlineLevel="0" max="7" min="7" style="4" width="18.66"/>
    <col collapsed="false" customWidth="true" hidden="false" outlineLevel="0" max="8" min="8" style="4" width="17.88"/>
    <col collapsed="false" customWidth="true" hidden="false" outlineLevel="0" max="9" min="9" style="1" width="7.43"/>
    <col collapsed="false" customWidth="true" hidden="false" outlineLevel="0" max="10" min="10" style="280" width="11.43"/>
    <col collapsed="false" customWidth="true" hidden="false" outlineLevel="0" max="11" min="11" style="1" width="5.43"/>
    <col collapsed="false" customWidth="true" hidden="false" outlineLevel="0" max="12" min="12" style="280" width="11.66"/>
    <col collapsed="false" customWidth="false" hidden="false" outlineLevel="0" max="14" min="13" style="6" width="9.1"/>
    <col collapsed="false" customWidth="false" hidden="false" outlineLevel="0" max="242" min="15" style="5" width="9.1"/>
    <col collapsed="false" customWidth="false" hidden="false" outlineLevel="0" max="257" min="243" style="6" width="9.1"/>
  </cols>
  <sheetData>
    <row r="1" customFormat="false" ht="22.95" hidden="false" customHeight="true" outlineLevel="0" collapsed="false">
      <c r="A1" s="136" t="s">
        <v>427</v>
      </c>
      <c r="B1" s="136"/>
      <c r="C1" s="136"/>
      <c r="D1" s="228"/>
      <c r="E1" s="228"/>
      <c r="F1" s="228"/>
      <c r="G1" s="228"/>
      <c r="H1" s="11"/>
      <c r="I1" s="8"/>
      <c r="M1" s="5"/>
      <c r="N1" s="5"/>
      <c r="HY1" s="6"/>
      <c r="HZ1" s="6"/>
      <c r="IA1" s="6"/>
      <c r="IB1" s="6"/>
      <c r="IC1" s="6"/>
      <c r="ID1" s="6"/>
      <c r="IE1" s="6"/>
      <c r="IF1" s="6"/>
      <c r="IG1" s="6"/>
      <c r="IH1" s="6"/>
    </row>
    <row r="2" customFormat="false" ht="46.2" hidden="false" customHeight="true" outlineLevel="0" collapsed="false">
      <c r="A2" s="138" t="s">
        <v>50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5"/>
      <c r="N2" s="5"/>
      <c r="HY2" s="6"/>
      <c r="HZ2" s="6"/>
      <c r="IA2" s="6"/>
      <c r="IB2" s="6"/>
      <c r="IC2" s="6"/>
      <c r="ID2" s="6"/>
      <c r="IE2" s="6"/>
      <c r="IF2" s="6"/>
      <c r="IG2" s="6"/>
      <c r="IH2" s="6"/>
    </row>
    <row r="3" customFormat="false" ht="27.6" hidden="false" customHeight="true" outlineLevel="0" collapsed="false">
      <c r="A3" s="16" t="s">
        <v>42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5"/>
      <c r="N3" s="5"/>
      <c r="HY3" s="6"/>
      <c r="HZ3" s="6"/>
      <c r="IA3" s="6"/>
      <c r="IB3" s="6"/>
      <c r="IC3" s="6"/>
      <c r="ID3" s="6"/>
      <c r="IE3" s="6"/>
      <c r="IF3" s="6"/>
      <c r="IG3" s="6"/>
      <c r="IH3" s="6"/>
    </row>
    <row r="4" s="147" customFormat="true" ht="39" hidden="false" customHeight="true" outlineLevel="0" collapsed="false">
      <c r="A4" s="139" t="s">
        <v>4</v>
      </c>
      <c r="B4" s="140" t="s">
        <v>5</v>
      </c>
      <c r="C4" s="358" t="s">
        <v>6</v>
      </c>
      <c r="D4" s="358"/>
      <c r="E4" s="141" t="s">
        <v>7</v>
      </c>
      <c r="F4" s="141" t="s">
        <v>8</v>
      </c>
      <c r="G4" s="140" t="s">
        <v>9</v>
      </c>
      <c r="H4" s="142" t="s">
        <v>10</v>
      </c>
      <c r="I4" s="143" t="s">
        <v>11</v>
      </c>
      <c r="J4" s="282" t="s">
        <v>12</v>
      </c>
      <c r="K4" s="143" t="s">
        <v>13</v>
      </c>
      <c r="L4" s="283" t="s">
        <v>14</v>
      </c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</row>
    <row r="5" s="147" customFormat="true" ht="26.25" hidden="false" customHeight="true" outlineLevel="0" collapsed="false">
      <c r="A5" s="139"/>
      <c r="B5" s="140"/>
      <c r="C5" s="359" t="s">
        <v>15</v>
      </c>
      <c r="D5" s="359" t="s">
        <v>16</v>
      </c>
      <c r="E5" s="141"/>
      <c r="F5" s="141"/>
      <c r="G5" s="140"/>
      <c r="H5" s="142"/>
      <c r="I5" s="143"/>
      <c r="J5" s="282"/>
      <c r="K5" s="143"/>
      <c r="L5" s="283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</row>
    <row r="6" s="245" customFormat="true" ht="24.6" hidden="false" customHeight="true" outlineLevel="0" collapsed="false">
      <c r="A6" s="19" t="s">
        <v>430</v>
      </c>
      <c r="B6" s="19"/>
      <c r="C6" s="19"/>
      <c r="D6" s="19"/>
      <c r="E6" s="17"/>
      <c r="F6" s="148"/>
      <c r="G6" s="149"/>
      <c r="H6" s="149"/>
      <c r="I6" s="150"/>
      <c r="J6" s="360"/>
      <c r="K6" s="150"/>
      <c r="L6" s="361" t="n">
        <f aca="false">SUM(L7:L202)</f>
        <v>17350000</v>
      </c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244"/>
      <c r="DO6" s="244"/>
      <c r="DP6" s="244"/>
      <c r="DQ6" s="244"/>
      <c r="DR6" s="244"/>
      <c r="DS6" s="244"/>
      <c r="DT6" s="244"/>
      <c r="DU6" s="244"/>
      <c r="DV6" s="244"/>
      <c r="DW6" s="244"/>
      <c r="DX6" s="244"/>
      <c r="DY6" s="244"/>
      <c r="DZ6" s="244"/>
      <c r="EA6" s="244"/>
      <c r="EB6" s="244"/>
      <c r="EC6" s="244"/>
      <c r="ED6" s="244"/>
      <c r="EE6" s="244"/>
      <c r="EF6" s="244"/>
      <c r="EG6" s="244"/>
      <c r="EH6" s="244"/>
      <c r="EI6" s="244"/>
      <c r="EJ6" s="244"/>
      <c r="EK6" s="244"/>
      <c r="EL6" s="244"/>
      <c r="EM6" s="244"/>
      <c r="EN6" s="244"/>
      <c r="EO6" s="244"/>
      <c r="EP6" s="244"/>
      <c r="EQ6" s="244"/>
      <c r="ER6" s="244"/>
      <c r="ES6" s="244"/>
      <c r="ET6" s="244"/>
      <c r="EU6" s="244"/>
      <c r="EV6" s="244"/>
      <c r="EW6" s="244"/>
      <c r="EX6" s="244"/>
      <c r="EY6" s="244"/>
      <c r="EZ6" s="244"/>
      <c r="FA6" s="244"/>
      <c r="FB6" s="244"/>
      <c r="FC6" s="244"/>
      <c r="FD6" s="244"/>
      <c r="FE6" s="244"/>
      <c r="FF6" s="244"/>
      <c r="FG6" s="244"/>
      <c r="FH6" s="244"/>
      <c r="FI6" s="244"/>
      <c r="FJ6" s="244"/>
      <c r="FK6" s="244"/>
      <c r="FL6" s="244"/>
      <c r="FM6" s="244"/>
      <c r="FN6" s="244"/>
      <c r="FO6" s="244"/>
      <c r="FP6" s="244"/>
      <c r="FQ6" s="244"/>
      <c r="FR6" s="244"/>
      <c r="FS6" s="244"/>
      <c r="FT6" s="244"/>
      <c r="FU6" s="244"/>
      <c r="FV6" s="244"/>
      <c r="FW6" s="244"/>
      <c r="FX6" s="244"/>
      <c r="FY6" s="244"/>
      <c r="FZ6" s="244"/>
      <c r="GA6" s="244"/>
      <c r="GB6" s="244"/>
      <c r="GC6" s="244"/>
      <c r="GD6" s="244"/>
      <c r="GE6" s="244"/>
      <c r="GF6" s="244"/>
      <c r="GG6" s="244"/>
      <c r="GH6" s="244"/>
      <c r="GI6" s="244"/>
      <c r="GJ6" s="244"/>
      <c r="GK6" s="244"/>
      <c r="GL6" s="244"/>
      <c r="GM6" s="244"/>
      <c r="GN6" s="244"/>
      <c r="GO6" s="244"/>
      <c r="GP6" s="244"/>
      <c r="GQ6" s="244"/>
      <c r="GR6" s="244"/>
      <c r="GS6" s="244"/>
      <c r="GT6" s="244"/>
      <c r="GU6" s="244"/>
      <c r="GV6" s="244"/>
      <c r="GW6" s="244"/>
      <c r="GX6" s="244"/>
      <c r="GY6" s="244"/>
      <c r="GZ6" s="244"/>
      <c r="HA6" s="244"/>
      <c r="HB6" s="244"/>
      <c r="HC6" s="244"/>
      <c r="HD6" s="244"/>
      <c r="HE6" s="244"/>
      <c r="HF6" s="244"/>
      <c r="HG6" s="244"/>
      <c r="HH6" s="244"/>
      <c r="HI6" s="244"/>
      <c r="HJ6" s="244"/>
      <c r="HK6" s="244"/>
      <c r="HL6" s="244"/>
      <c r="HM6" s="244"/>
      <c r="HN6" s="244"/>
      <c r="HO6" s="244"/>
      <c r="HP6" s="244"/>
      <c r="HQ6" s="244"/>
      <c r="HR6" s="244"/>
      <c r="HS6" s="244"/>
      <c r="HT6" s="244"/>
      <c r="HU6" s="244"/>
      <c r="HV6" s="244"/>
      <c r="HW6" s="244"/>
      <c r="HX6" s="244"/>
      <c r="HY6" s="244"/>
      <c r="HZ6" s="244"/>
      <c r="IA6" s="244"/>
      <c r="IB6" s="244"/>
      <c r="IC6" s="244"/>
      <c r="ID6" s="244"/>
      <c r="IE6" s="244"/>
      <c r="IF6" s="244"/>
      <c r="IG6" s="244"/>
      <c r="IH6" s="244"/>
    </row>
    <row r="7" s="253" customFormat="true" ht="24.6" hidden="false" customHeight="true" outlineLevel="0" collapsed="false">
      <c r="A7" s="24" t="n">
        <v>1</v>
      </c>
      <c r="B7" s="25" t="s">
        <v>17</v>
      </c>
      <c r="C7" s="26" t="n">
        <v>2018</v>
      </c>
      <c r="D7" s="26"/>
      <c r="E7" s="246" t="s">
        <v>18</v>
      </c>
      <c r="F7" s="247" t="s">
        <v>19</v>
      </c>
      <c r="G7" s="28" t="s">
        <v>20</v>
      </c>
      <c r="H7" s="28" t="s">
        <v>21</v>
      </c>
      <c r="I7" s="248" t="n">
        <v>1</v>
      </c>
      <c r="J7" s="362" t="n">
        <v>25000</v>
      </c>
      <c r="K7" s="250" t="n">
        <v>4</v>
      </c>
      <c r="L7" s="362" t="n">
        <f aca="false">K7*J7*I7</f>
        <v>100000</v>
      </c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</row>
    <row r="8" s="32" customFormat="true" ht="24.6" hidden="false" customHeight="true" outlineLevel="0" collapsed="false">
      <c r="A8" s="33" t="n">
        <v>2</v>
      </c>
      <c r="B8" s="34" t="s">
        <v>23</v>
      </c>
      <c r="C8" s="35" t="n">
        <v>2018</v>
      </c>
      <c r="D8" s="35"/>
      <c r="E8" s="42" t="s">
        <v>18</v>
      </c>
      <c r="F8" s="254" t="s">
        <v>19</v>
      </c>
      <c r="G8" s="37" t="s">
        <v>24</v>
      </c>
      <c r="H8" s="37" t="s">
        <v>21</v>
      </c>
      <c r="I8" s="255" t="n">
        <v>1</v>
      </c>
      <c r="J8" s="314" t="n">
        <v>25000</v>
      </c>
      <c r="K8" s="94" t="n">
        <v>4</v>
      </c>
      <c r="L8" s="314" t="n">
        <f aca="false">K8*J8*I8</f>
        <v>100000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</row>
    <row r="9" s="32" customFormat="true" ht="24.6" hidden="false" customHeight="true" outlineLevel="0" collapsed="false">
      <c r="A9" s="33" t="n">
        <v>3</v>
      </c>
      <c r="B9" s="34" t="s">
        <v>26</v>
      </c>
      <c r="C9" s="35" t="n">
        <v>2018</v>
      </c>
      <c r="D9" s="35"/>
      <c r="E9" s="42" t="s">
        <v>18</v>
      </c>
      <c r="F9" s="254" t="s">
        <v>19</v>
      </c>
      <c r="G9" s="37" t="s">
        <v>469</v>
      </c>
      <c r="H9" s="37" t="s">
        <v>28</v>
      </c>
      <c r="I9" s="255" t="n">
        <v>1</v>
      </c>
      <c r="J9" s="314" t="n">
        <v>25000</v>
      </c>
      <c r="K9" s="94" t="n">
        <v>4</v>
      </c>
      <c r="L9" s="314" t="n">
        <f aca="false">K9*J9*I9</f>
        <v>100000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</row>
    <row r="10" s="32" customFormat="true" ht="24.6" hidden="false" customHeight="true" outlineLevel="0" collapsed="false">
      <c r="A10" s="33" t="n">
        <v>4</v>
      </c>
      <c r="B10" s="34" t="s">
        <v>29</v>
      </c>
      <c r="C10" s="35"/>
      <c r="D10" s="35" t="n">
        <v>2018</v>
      </c>
      <c r="E10" s="42" t="s">
        <v>18</v>
      </c>
      <c r="F10" s="254" t="s">
        <v>19</v>
      </c>
      <c r="G10" s="37" t="s">
        <v>30</v>
      </c>
      <c r="H10" s="37" t="s">
        <v>31</v>
      </c>
      <c r="I10" s="255" t="n">
        <v>1</v>
      </c>
      <c r="J10" s="314" t="n">
        <v>25000</v>
      </c>
      <c r="K10" s="94" t="n">
        <v>4</v>
      </c>
      <c r="L10" s="314" t="n">
        <f aca="false">K10*J10*I10</f>
        <v>100000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</row>
    <row r="11" s="32" customFormat="true" ht="24.6" hidden="false" customHeight="true" outlineLevel="0" collapsed="false">
      <c r="A11" s="33" t="n">
        <v>5</v>
      </c>
      <c r="B11" s="34" t="s">
        <v>32</v>
      </c>
      <c r="C11" s="35" t="n">
        <v>2018</v>
      </c>
      <c r="D11" s="35"/>
      <c r="E11" s="42" t="s">
        <v>18</v>
      </c>
      <c r="F11" s="254" t="s">
        <v>19</v>
      </c>
      <c r="G11" s="37" t="s">
        <v>33</v>
      </c>
      <c r="H11" s="37" t="s">
        <v>34</v>
      </c>
      <c r="I11" s="255" t="n">
        <v>1</v>
      </c>
      <c r="J11" s="314" t="n">
        <v>25000</v>
      </c>
      <c r="K11" s="94" t="n">
        <v>4</v>
      </c>
      <c r="L11" s="314" t="n">
        <f aca="false">K11*J11*I11</f>
        <v>100000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</row>
    <row r="12" s="32" customFormat="true" ht="24.6" hidden="false" customHeight="true" outlineLevel="0" collapsed="false">
      <c r="A12" s="33" t="n">
        <v>6</v>
      </c>
      <c r="B12" s="34" t="s">
        <v>35</v>
      </c>
      <c r="C12" s="35"/>
      <c r="D12" s="35" t="n">
        <v>2018</v>
      </c>
      <c r="E12" s="42" t="s">
        <v>18</v>
      </c>
      <c r="F12" s="254" t="s">
        <v>19</v>
      </c>
      <c r="G12" s="37" t="s">
        <v>36</v>
      </c>
      <c r="H12" s="37" t="s">
        <v>31</v>
      </c>
      <c r="I12" s="255" t="n">
        <v>1</v>
      </c>
      <c r="J12" s="314" t="n">
        <v>25000</v>
      </c>
      <c r="K12" s="94" t="n">
        <v>4</v>
      </c>
      <c r="L12" s="314" t="n">
        <f aca="false">K12*J12*I12</f>
        <v>100000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</row>
    <row r="13" s="32" customFormat="true" ht="24.6" hidden="false" customHeight="true" outlineLevel="0" collapsed="false">
      <c r="A13" s="33" t="n">
        <v>7</v>
      </c>
      <c r="B13" s="34" t="s">
        <v>37</v>
      </c>
      <c r="C13" s="35" t="n">
        <v>2018</v>
      </c>
      <c r="D13" s="35"/>
      <c r="E13" s="42" t="s">
        <v>18</v>
      </c>
      <c r="F13" s="254" t="s">
        <v>19</v>
      </c>
      <c r="G13" s="37" t="s">
        <v>38</v>
      </c>
      <c r="H13" s="37" t="s">
        <v>31</v>
      </c>
      <c r="I13" s="255" t="n">
        <v>1</v>
      </c>
      <c r="J13" s="314" t="n">
        <v>25000</v>
      </c>
      <c r="K13" s="94" t="n">
        <v>4</v>
      </c>
      <c r="L13" s="314" t="n">
        <f aca="false">K13*J13*I13</f>
        <v>100000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</row>
    <row r="14" s="32" customFormat="true" ht="24.6" hidden="false" customHeight="true" outlineLevel="0" collapsed="false">
      <c r="A14" s="33" t="n">
        <v>8</v>
      </c>
      <c r="B14" s="34" t="s">
        <v>39</v>
      </c>
      <c r="C14" s="35" t="n">
        <v>2018</v>
      </c>
      <c r="D14" s="35"/>
      <c r="E14" s="42" t="s">
        <v>18</v>
      </c>
      <c r="F14" s="254" t="s">
        <v>19</v>
      </c>
      <c r="G14" s="37" t="s">
        <v>40</v>
      </c>
      <c r="H14" s="37" t="s">
        <v>41</v>
      </c>
      <c r="I14" s="255" t="n">
        <v>1</v>
      </c>
      <c r="J14" s="314" t="n">
        <v>25000</v>
      </c>
      <c r="K14" s="94" t="n">
        <v>4</v>
      </c>
      <c r="L14" s="314" t="n">
        <f aca="false">K14*J14*I14</f>
        <v>100000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</row>
    <row r="15" s="32" customFormat="true" ht="24.6" hidden="false" customHeight="true" outlineLevel="0" collapsed="false">
      <c r="A15" s="33" t="n">
        <v>9</v>
      </c>
      <c r="B15" s="34" t="s">
        <v>42</v>
      </c>
      <c r="C15" s="35" t="n">
        <v>2018</v>
      </c>
      <c r="D15" s="35"/>
      <c r="E15" s="42" t="s">
        <v>18</v>
      </c>
      <c r="F15" s="254" t="s">
        <v>19</v>
      </c>
      <c r="G15" s="37" t="s">
        <v>30</v>
      </c>
      <c r="H15" s="37" t="s">
        <v>43</v>
      </c>
      <c r="I15" s="255" t="n">
        <v>1</v>
      </c>
      <c r="J15" s="314" t="n">
        <v>25000</v>
      </c>
      <c r="K15" s="94" t="n">
        <v>4</v>
      </c>
      <c r="L15" s="314" t="n">
        <f aca="false">K15*J15*I15</f>
        <v>100000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</row>
    <row r="16" s="32" customFormat="true" ht="24.6" hidden="false" customHeight="true" outlineLevel="0" collapsed="false">
      <c r="A16" s="33" t="n">
        <v>10</v>
      </c>
      <c r="B16" s="34" t="s">
        <v>44</v>
      </c>
      <c r="C16" s="35"/>
      <c r="D16" s="35" t="n">
        <v>2018</v>
      </c>
      <c r="E16" s="42" t="s">
        <v>18</v>
      </c>
      <c r="F16" s="254" t="s">
        <v>19</v>
      </c>
      <c r="G16" s="37" t="s">
        <v>45</v>
      </c>
      <c r="H16" s="37" t="s">
        <v>34</v>
      </c>
      <c r="I16" s="255" t="n">
        <v>1</v>
      </c>
      <c r="J16" s="314" t="n">
        <v>25000</v>
      </c>
      <c r="K16" s="94" t="n">
        <v>4</v>
      </c>
      <c r="L16" s="314" t="n">
        <f aca="false">K16*J16*I16</f>
        <v>100000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</row>
    <row r="17" s="32" customFormat="true" ht="24.6" hidden="false" customHeight="true" outlineLevel="0" collapsed="false">
      <c r="A17" s="33" t="n">
        <v>11</v>
      </c>
      <c r="B17" s="34" t="s">
        <v>46</v>
      </c>
      <c r="C17" s="35" t="n">
        <v>2018</v>
      </c>
      <c r="D17" s="35"/>
      <c r="E17" s="42" t="s">
        <v>18</v>
      </c>
      <c r="F17" s="254" t="s">
        <v>19</v>
      </c>
      <c r="G17" s="37" t="s">
        <v>30</v>
      </c>
      <c r="H17" s="37" t="s">
        <v>21</v>
      </c>
      <c r="I17" s="255" t="n">
        <v>1</v>
      </c>
      <c r="J17" s="314" t="n">
        <v>25000</v>
      </c>
      <c r="K17" s="94" t="n">
        <v>4</v>
      </c>
      <c r="L17" s="314" t="n">
        <f aca="false">K17*J17*I17</f>
        <v>100000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</row>
    <row r="18" s="32" customFormat="true" ht="24.6" hidden="false" customHeight="true" outlineLevel="0" collapsed="false">
      <c r="A18" s="33" t="n">
        <v>12</v>
      </c>
      <c r="B18" s="34" t="s">
        <v>47</v>
      </c>
      <c r="C18" s="35"/>
      <c r="D18" s="35" t="n">
        <v>2018</v>
      </c>
      <c r="E18" s="42" t="s">
        <v>18</v>
      </c>
      <c r="F18" s="254" t="s">
        <v>19</v>
      </c>
      <c r="G18" s="37" t="s">
        <v>48</v>
      </c>
      <c r="H18" s="37" t="s">
        <v>31</v>
      </c>
      <c r="I18" s="255" t="n">
        <v>1</v>
      </c>
      <c r="J18" s="314" t="n">
        <v>25000</v>
      </c>
      <c r="K18" s="94" t="n">
        <v>4</v>
      </c>
      <c r="L18" s="314" t="n">
        <f aca="false">K18*J18*I18</f>
        <v>100000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</row>
    <row r="19" s="32" customFormat="true" ht="24.6" hidden="false" customHeight="true" outlineLevel="0" collapsed="false">
      <c r="A19" s="33" t="n">
        <v>13</v>
      </c>
      <c r="B19" s="34" t="s">
        <v>49</v>
      </c>
      <c r="C19" s="35" t="n">
        <v>2018</v>
      </c>
      <c r="D19" s="35"/>
      <c r="E19" s="42" t="s">
        <v>18</v>
      </c>
      <c r="F19" s="254" t="s">
        <v>19</v>
      </c>
      <c r="G19" s="37" t="s">
        <v>50</v>
      </c>
      <c r="H19" s="37" t="s">
        <v>31</v>
      </c>
      <c r="I19" s="255" t="n">
        <v>1</v>
      </c>
      <c r="J19" s="314" t="n">
        <v>25000</v>
      </c>
      <c r="K19" s="94" t="n">
        <v>4</v>
      </c>
      <c r="L19" s="314" t="n">
        <f aca="false">K19*J19*I19</f>
        <v>10000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</row>
    <row r="20" s="32" customFormat="true" ht="24.6" hidden="false" customHeight="true" outlineLevel="0" collapsed="false">
      <c r="A20" s="33" t="n">
        <v>14</v>
      </c>
      <c r="B20" s="34" t="s">
        <v>51</v>
      </c>
      <c r="C20" s="35" t="n">
        <v>2018</v>
      </c>
      <c r="D20" s="35"/>
      <c r="E20" s="42" t="s">
        <v>18</v>
      </c>
      <c r="F20" s="254" t="s">
        <v>19</v>
      </c>
      <c r="G20" s="37" t="s">
        <v>52</v>
      </c>
      <c r="H20" s="37" t="s">
        <v>34</v>
      </c>
      <c r="I20" s="255" t="n">
        <v>1</v>
      </c>
      <c r="J20" s="314" t="n">
        <v>25000</v>
      </c>
      <c r="K20" s="94" t="n">
        <v>4</v>
      </c>
      <c r="L20" s="314" t="n">
        <f aca="false">K20*J20*I20</f>
        <v>100000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</row>
    <row r="21" s="32" customFormat="true" ht="24.6" hidden="false" customHeight="true" outlineLevel="0" collapsed="false">
      <c r="A21" s="33" t="n">
        <v>15</v>
      </c>
      <c r="B21" s="34" t="s">
        <v>53</v>
      </c>
      <c r="C21" s="35" t="n">
        <v>2018</v>
      </c>
      <c r="D21" s="35"/>
      <c r="E21" s="42" t="s">
        <v>18</v>
      </c>
      <c r="F21" s="254" t="s">
        <v>54</v>
      </c>
      <c r="G21" s="37" t="s">
        <v>55</v>
      </c>
      <c r="H21" s="37" t="s">
        <v>56</v>
      </c>
      <c r="I21" s="255" t="n">
        <v>1</v>
      </c>
      <c r="J21" s="314" t="n">
        <v>25000</v>
      </c>
      <c r="K21" s="94" t="n">
        <v>4</v>
      </c>
      <c r="L21" s="314" t="n">
        <f aca="false">K21*J21*I21</f>
        <v>100000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</row>
    <row r="22" s="32" customFormat="true" ht="24.6" hidden="false" customHeight="true" outlineLevel="0" collapsed="false">
      <c r="A22" s="33" t="n">
        <v>16</v>
      </c>
      <c r="B22" s="34" t="s">
        <v>57</v>
      </c>
      <c r="C22" s="35"/>
      <c r="D22" s="35" t="s">
        <v>58</v>
      </c>
      <c r="E22" s="42" t="s">
        <v>18</v>
      </c>
      <c r="F22" s="254" t="s">
        <v>19</v>
      </c>
      <c r="G22" s="37" t="s">
        <v>59</v>
      </c>
      <c r="H22" s="37" t="s">
        <v>60</v>
      </c>
      <c r="I22" s="255" t="n">
        <v>1</v>
      </c>
      <c r="J22" s="314" t="n">
        <v>25000</v>
      </c>
      <c r="K22" s="94" t="n">
        <v>4</v>
      </c>
      <c r="L22" s="314" t="n">
        <f aca="false">K22*J22*I22</f>
        <v>100000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</row>
    <row r="23" s="32" customFormat="true" ht="24.6" hidden="false" customHeight="true" outlineLevel="0" collapsed="false">
      <c r="A23" s="33" t="n">
        <v>17</v>
      </c>
      <c r="B23" s="34" t="s">
        <v>61</v>
      </c>
      <c r="C23" s="35"/>
      <c r="D23" s="35" t="n">
        <v>2018</v>
      </c>
      <c r="E23" s="42" t="s">
        <v>18</v>
      </c>
      <c r="F23" s="254" t="s">
        <v>19</v>
      </c>
      <c r="G23" s="37" t="s">
        <v>62</v>
      </c>
      <c r="H23" s="37" t="s">
        <v>31</v>
      </c>
      <c r="I23" s="255" t="n">
        <v>1</v>
      </c>
      <c r="J23" s="314" t="n">
        <v>25000</v>
      </c>
      <c r="K23" s="94" t="n">
        <v>4</v>
      </c>
      <c r="L23" s="314" t="n">
        <f aca="false">K23*J23*I23</f>
        <v>100000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</row>
    <row r="24" s="32" customFormat="true" ht="24.6" hidden="false" customHeight="true" outlineLevel="0" collapsed="false">
      <c r="A24" s="33" t="n">
        <v>18</v>
      </c>
      <c r="B24" s="40" t="s">
        <v>63</v>
      </c>
      <c r="C24" s="41"/>
      <c r="D24" s="41" t="s">
        <v>58</v>
      </c>
      <c r="E24" s="42" t="s">
        <v>18</v>
      </c>
      <c r="F24" s="258" t="s">
        <v>64</v>
      </c>
      <c r="G24" s="44" t="s">
        <v>65</v>
      </c>
      <c r="H24" s="45" t="s">
        <v>43</v>
      </c>
      <c r="I24" s="255" t="n">
        <v>1</v>
      </c>
      <c r="J24" s="314" t="n">
        <v>25000</v>
      </c>
      <c r="K24" s="94" t="n">
        <v>4</v>
      </c>
      <c r="L24" s="314" t="n">
        <f aca="false">K24*J24*I24</f>
        <v>100000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</row>
    <row r="25" s="32" customFormat="true" ht="24.6" hidden="false" customHeight="true" outlineLevel="0" collapsed="false">
      <c r="A25" s="33" t="n">
        <v>19</v>
      </c>
      <c r="B25" s="44" t="s">
        <v>66</v>
      </c>
      <c r="C25" s="41" t="s">
        <v>58</v>
      </c>
      <c r="D25" s="46"/>
      <c r="E25" s="42" t="s">
        <v>18</v>
      </c>
      <c r="F25" s="258" t="s">
        <v>64</v>
      </c>
      <c r="G25" s="44" t="s">
        <v>67</v>
      </c>
      <c r="H25" s="47" t="s">
        <v>31</v>
      </c>
      <c r="I25" s="255" t="n">
        <v>1</v>
      </c>
      <c r="J25" s="314" t="n">
        <v>25000</v>
      </c>
      <c r="K25" s="94" t="n">
        <v>4</v>
      </c>
      <c r="L25" s="314" t="n">
        <f aca="false">K25*J25*I25</f>
        <v>100000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</row>
    <row r="26" s="253" customFormat="true" ht="24.6" hidden="false" customHeight="true" outlineLevel="0" collapsed="false">
      <c r="A26" s="33" t="n">
        <v>20</v>
      </c>
      <c r="B26" s="63" t="s">
        <v>160</v>
      </c>
      <c r="C26" s="64" t="n">
        <v>2018</v>
      </c>
      <c r="D26" s="64"/>
      <c r="E26" s="259" t="s">
        <v>470</v>
      </c>
      <c r="F26" s="58" t="s">
        <v>111</v>
      </c>
      <c r="G26" s="63" t="s">
        <v>471</v>
      </c>
      <c r="H26" s="58" t="s">
        <v>164</v>
      </c>
      <c r="I26" s="255" t="n">
        <v>1</v>
      </c>
      <c r="J26" s="314" t="n">
        <v>25000</v>
      </c>
      <c r="K26" s="94" t="n">
        <v>4</v>
      </c>
      <c r="L26" s="314" t="n">
        <f aca="false">K26*J26*I26</f>
        <v>100000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</row>
    <row r="27" s="32" customFormat="true" ht="24.6" hidden="false" customHeight="true" outlineLevel="0" collapsed="false">
      <c r="A27" s="33" t="n">
        <v>21</v>
      </c>
      <c r="B27" s="63" t="s">
        <v>165</v>
      </c>
      <c r="C27" s="64" t="s">
        <v>58</v>
      </c>
      <c r="D27" s="64"/>
      <c r="E27" s="259" t="s">
        <v>470</v>
      </c>
      <c r="F27" s="58" t="s">
        <v>111</v>
      </c>
      <c r="G27" s="63" t="s">
        <v>472</v>
      </c>
      <c r="H27" s="58" t="s">
        <v>164</v>
      </c>
      <c r="I27" s="255" t="n">
        <v>1</v>
      </c>
      <c r="J27" s="314" t="n">
        <v>25000</v>
      </c>
      <c r="K27" s="94" t="n">
        <v>4</v>
      </c>
      <c r="L27" s="314" t="n">
        <f aca="false">K27*J27*I27</f>
        <v>100000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</row>
    <row r="28" s="32" customFormat="true" ht="24.6" hidden="false" customHeight="true" outlineLevel="0" collapsed="false">
      <c r="A28" s="33" t="n">
        <v>22</v>
      </c>
      <c r="B28" s="260" t="s">
        <v>167</v>
      </c>
      <c r="C28" s="64"/>
      <c r="D28" s="64" t="s">
        <v>58</v>
      </c>
      <c r="E28" s="259" t="s">
        <v>470</v>
      </c>
      <c r="F28" s="58" t="s">
        <v>111</v>
      </c>
      <c r="G28" s="260" t="s">
        <v>473</v>
      </c>
      <c r="H28" s="58" t="s">
        <v>164</v>
      </c>
      <c r="I28" s="255" t="n">
        <v>1</v>
      </c>
      <c r="J28" s="314" t="n">
        <v>25000</v>
      </c>
      <c r="K28" s="94" t="n">
        <v>4</v>
      </c>
      <c r="L28" s="314" t="n">
        <f aca="false">K28*J28*I28</f>
        <v>100000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</row>
    <row r="29" s="32" customFormat="true" ht="24.6" hidden="false" customHeight="true" outlineLevel="0" collapsed="false">
      <c r="A29" s="33" t="n">
        <v>23</v>
      </c>
      <c r="B29" s="260" t="s">
        <v>169</v>
      </c>
      <c r="C29" s="64"/>
      <c r="D29" s="64" t="s">
        <v>58</v>
      </c>
      <c r="E29" s="259" t="s">
        <v>470</v>
      </c>
      <c r="F29" s="58" t="s">
        <v>111</v>
      </c>
      <c r="G29" s="260" t="s">
        <v>474</v>
      </c>
      <c r="H29" s="58" t="s">
        <v>164</v>
      </c>
      <c r="I29" s="255" t="n">
        <v>1</v>
      </c>
      <c r="J29" s="314" t="n">
        <v>25000</v>
      </c>
      <c r="K29" s="94" t="n">
        <v>4</v>
      </c>
      <c r="L29" s="314" t="n">
        <f aca="false">K29*J29*I29</f>
        <v>100000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</row>
    <row r="30" s="32" customFormat="true" ht="24.6" hidden="false" customHeight="true" outlineLevel="0" collapsed="false">
      <c r="A30" s="33" t="n">
        <v>24</v>
      </c>
      <c r="B30" s="58" t="s">
        <v>171</v>
      </c>
      <c r="C30" s="64"/>
      <c r="D30" s="64" t="s">
        <v>58</v>
      </c>
      <c r="E30" s="259" t="s">
        <v>470</v>
      </c>
      <c r="F30" s="58" t="s">
        <v>111</v>
      </c>
      <c r="G30" s="58" t="s">
        <v>475</v>
      </c>
      <c r="H30" s="58" t="s">
        <v>164</v>
      </c>
      <c r="I30" s="255" t="n">
        <v>1</v>
      </c>
      <c r="J30" s="314" t="n">
        <v>25000</v>
      </c>
      <c r="K30" s="94" t="n">
        <v>4</v>
      </c>
      <c r="L30" s="314" t="n">
        <f aca="false">K30*J30*I30</f>
        <v>100000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</row>
    <row r="31" s="32" customFormat="true" ht="24.6" hidden="false" customHeight="true" outlineLevel="0" collapsed="false">
      <c r="A31" s="33" t="n">
        <v>25</v>
      </c>
      <c r="B31" s="58" t="s">
        <v>173</v>
      </c>
      <c r="C31" s="64" t="s">
        <v>58</v>
      </c>
      <c r="D31" s="64"/>
      <c r="E31" s="259" t="s">
        <v>470</v>
      </c>
      <c r="F31" s="58" t="s">
        <v>111</v>
      </c>
      <c r="G31" s="58" t="s">
        <v>476</v>
      </c>
      <c r="H31" s="58" t="s">
        <v>164</v>
      </c>
      <c r="I31" s="255" t="n">
        <v>1</v>
      </c>
      <c r="J31" s="314" t="n">
        <v>25000</v>
      </c>
      <c r="K31" s="94" t="n">
        <v>4</v>
      </c>
      <c r="L31" s="314" t="n">
        <f aca="false">K31*J31*I31</f>
        <v>100000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</row>
    <row r="32" s="253" customFormat="true" ht="24.6" hidden="false" customHeight="true" outlineLevel="0" collapsed="false">
      <c r="A32" s="33" t="n">
        <v>26</v>
      </c>
      <c r="B32" s="261" t="s">
        <v>191</v>
      </c>
      <c r="C32" s="57"/>
      <c r="D32" s="57" t="s">
        <v>58</v>
      </c>
      <c r="E32" s="60" t="s">
        <v>192</v>
      </c>
      <c r="F32" s="57" t="s">
        <v>54</v>
      </c>
      <c r="G32" s="261" t="s">
        <v>193</v>
      </c>
      <c r="H32" s="47" t="s">
        <v>194</v>
      </c>
      <c r="I32" s="255" t="n">
        <v>1</v>
      </c>
      <c r="J32" s="314" t="n">
        <v>25000</v>
      </c>
      <c r="K32" s="94" t="n">
        <v>4</v>
      </c>
      <c r="L32" s="314" t="n">
        <f aca="false">K32*J32*I32</f>
        <v>100000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</row>
    <row r="33" s="32" customFormat="true" ht="24.6" hidden="false" customHeight="true" outlineLevel="0" collapsed="false">
      <c r="A33" s="33" t="n">
        <v>27</v>
      </c>
      <c r="B33" s="261" t="s">
        <v>195</v>
      </c>
      <c r="C33" s="57" t="s">
        <v>58</v>
      </c>
      <c r="D33" s="70"/>
      <c r="E33" s="60" t="s">
        <v>192</v>
      </c>
      <c r="F33" s="57" t="s">
        <v>54</v>
      </c>
      <c r="G33" s="261" t="s">
        <v>196</v>
      </c>
      <c r="H33" s="47" t="s">
        <v>194</v>
      </c>
      <c r="I33" s="255" t="n">
        <v>1</v>
      </c>
      <c r="J33" s="314" t="n">
        <v>25000</v>
      </c>
      <c r="K33" s="94" t="n">
        <v>4</v>
      </c>
      <c r="L33" s="314" t="n">
        <f aca="false">K33*J33*I33</f>
        <v>100000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</row>
    <row r="34" s="32" customFormat="true" ht="24.6" hidden="false" customHeight="true" outlineLevel="0" collapsed="false">
      <c r="A34" s="33" t="n">
        <v>28</v>
      </c>
      <c r="B34" s="261" t="s">
        <v>197</v>
      </c>
      <c r="C34" s="57" t="s">
        <v>477</v>
      </c>
      <c r="D34" s="57" t="s">
        <v>198</v>
      </c>
      <c r="E34" s="60" t="s">
        <v>192</v>
      </c>
      <c r="F34" s="57" t="s">
        <v>54</v>
      </c>
      <c r="G34" s="261" t="s">
        <v>199</v>
      </c>
      <c r="H34" s="47" t="s">
        <v>194</v>
      </c>
      <c r="I34" s="255" t="n">
        <v>1</v>
      </c>
      <c r="J34" s="314" t="n">
        <v>25000</v>
      </c>
      <c r="K34" s="94" t="n">
        <v>4</v>
      </c>
      <c r="L34" s="314" t="n">
        <f aca="false">K34*J34*I34</f>
        <v>100000</v>
      </c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</row>
    <row r="35" s="32" customFormat="true" ht="24.6" hidden="false" customHeight="true" outlineLevel="0" collapsed="false">
      <c r="A35" s="33" t="n">
        <v>29</v>
      </c>
      <c r="B35" s="261" t="s">
        <v>200</v>
      </c>
      <c r="C35" s="57" t="s">
        <v>477</v>
      </c>
      <c r="D35" s="70"/>
      <c r="E35" s="60" t="s">
        <v>192</v>
      </c>
      <c r="F35" s="57" t="s">
        <v>54</v>
      </c>
      <c r="G35" s="261" t="s">
        <v>201</v>
      </c>
      <c r="H35" s="47" t="s">
        <v>194</v>
      </c>
      <c r="I35" s="255" t="n">
        <v>1</v>
      </c>
      <c r="J35" s="314" t="n">
        <v>25000</v>
      </c>
      <c r="K35" s="94" t="n">
        <v>4</v>
      </c>
      <c r="L35" s="314" t="n">
        <f aca="false">K35*J35*I35</f>
        <v>100000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</row>
    <row r="36" s="32" customFormat="true" ht="24.6" hidden="false" customHeight="true" outlineLevel="0" collapsed="false">
      <c r="A36" s="33" t="n">
        <v>30</v>
      </c>
      <c r="B36" s="261" t="s">
        <v>202</v>
      </c>
      <c r="C36" s="57"/>
      <c r="D36" s="57" t="s">
        <v>58</v>
      </c>
      <c r="E36" s="60" t="s">
        <v>192</v>
      </c>
      <c r="F36" s="57" t="s">
        <v>54</v>
      </c>
      <c r="G36" s="261" t="s">
        <v>203</v>
      </c>
      <c r="H36" s="47" t="s">
        <v>194</v>
      </c>
      <c r="I36" s="255" t="n">
        <v>1</v>
      </c>
      <c r="J36" s="314" t="n">
        <v>25000</v>
      </c>
      <c r="K36" s="94" t="n">
        <v>4</v>
      </c>
      <c r="L36" s="314" t="n">
        <f aca="false">K36*J36*I36</f>
        <v>100000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</row>
    <row r="37" s="253" customFormat="true" ht="24.6" hidden="false" customHeight="true" outlineLevel="0" collapsed="false">
      <c r="A37" s="33" t="n">
        <v>31</v>
      </c>
      <c r="B37" s="44" t="s">
        <v>224</v>
      </c>
      <c r="C37" s="57"/>
      <c r="D37" s="57" t="s">
        <v>58</v>
      </c>
      <c r="E37" s="42" t="s">
        <v>225</v>
      </c>
      <c r="F37" s="57" t="s">
        <v>54</v>
      </c>
      <c r="G37" s="44" t="s">
        <v>226</v>
      </c>
      <c r="H37" s="47" t="s">
        <v>227</v>
      </c>
      <c r="I37" s="255" t="n">
        <v>1</v>
      </c>
      <c r="J37" s="314" t="n">
        <v>25000</v>
      </c>
      <c r="K37" s="94" t="n">
        <v>4</v>
      </c>
      <c r="L37" s="314" t="n">
        <f aca="false">K37*J37*I37</f>
        <v>100000</v>
      </c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</row>
    <row r="38" s="32" customFormat="true" ht="24.6" hidden="false" customHeight="true" outlineLevel="0" collapsed="false">
      <c r="A38" s="33" t="n">
        <v>32</v>
      </c>
      <c r="B38" s="44" t="s">
        <v>228</v>
      </c>
      <c r="C38" s="57" t="s">
        <v>58</v>
      </c>
      <c r="D38" s="70"/>
      <c r="E38" s="42" t="s">
        <v>225</v>
      </c>
      <c r="F38" s="57" t="s">
        <v>54</v>
      </c>
      <c r="G38" s="58" t="s">
        <v>229</v>
      </c>
      <c r="H38" s="47" t="s">
        <v>227</v>
      </c>
      <c r="I38" s="255" t="n">
        <v>1</v>
      </c>
      <c r="J38" s="314" t="n">
        <v>25000</v>
      </c>
      <c r="K38" s="94" t="n">
        <v>4</v>
      </c>
      <c r="L38" s="314" t="n">
        <f aca="false">K38*J38*I38</f>
        <v>100000</v>
      </c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</row>
    <row r="39" s="32" customFormat="true" ht="24.6" hidden="false" customHeight="true" outlineLevel="0" collapsed="false">
      <c r="A39" s="33" t="n">
        <v>33</v>
      </c>
      <c r="B39" s="44" t="s">
        <v>230</v>
      </c>
      <c r="C39" s="57"/>
      <c r="D39" s="57" t="s">
        <v>58</v>
      </c>
      <c r="E39" s="42" t="s">
        <v>225</v>
      </c>
      <c r="F39" s="57" t="s">
        <v>54</v>
      </c>
      <c r="G39" s="44" t="s">
        <v>231</v>
      </c>
      <c r="H39" s="47" t="s">
        <v>227</v>
      </c>
      <c r="I39" s="255" t="n">
        <v>1</v>
      </c>
      <c r="J39" s="314" t="n">
        <v>25000</v>
      </c>
      <c r="K39" s="94" t="n">
        <v>4</v>
      </c>
      <c r="L39" s="314" t="n">
        <f aca="false">K39*J39*I39</f>
        <v>100000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</row>
    <row r="40" s="32" customFormat="true" ht="24.6" hidden="false" customHeight="true" outlineLevel="0" collapsed="false">
      <c r="A40" s="33" t="n">
        <v>34</v>
      </c>
      <c r="B40" s="44" t="s">
        <v>232</v>
      </c>
      <c r="C40" s="57" t="s">
        <v>58</v>
      </c>
      <c r="D40" s="70"/>
      <c r="E40" s="42" t="s">
        <v>225</v>
      </c>
      <c r="F40" s="57" t="s">
        <v>54</v>
      </c>
      <c r="G40" s="44" t="s">
        <v>233</v>
      </c>
      <c r="H40" s="47" t="s">
        <v>227</v>
      </c>
      <c r="I40" s="255" t="n">
        <v>1</v>
      </c>
      <c r="J40" s="314" t="n">
        <v>25000</v>
      </c>
      <c r="K40" s="94" t="n">
        <v>4</v>
      </c>
      <c r="L40" s="314" t="n">
        <f aca="false">K40*J40*I40</f>
        <v>100000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</row>
    <row r="41" s="32" customFormat="true" ht="24.6" hidden="false" customHeight="true" outlineLevel="0" collapsed="false">
      <c r="A41" s="33" t="n">
        <v>35</v>
      </c>
      <c r="B41" s="44" t="s">
        <v>234</v>
      </c>
      <c r="C41" s="57"/>
      <c r="D41" s="57" t="s">
        <v>58</v>
      </c>
      <c r="E41" s="42" t="s">
        <v>225</v>
      </c>
      <c r="F41" s="57" t="s">
        <v>54</v>
      </c>
      <c r="G41" s="44" t="s">
        <v>235</v>
      </c>
      <c r="H41" s="47" t="s">
        <v>227</v>
      </c>
      <c r="I41" s="255" t="n">
        <v>1</v>
      </c>
      <c r="J41" s="314" t="n">
        <v>25000</v>
      </c>
      <c r="K41" s="94" t="n">
        <v>4</v>
      </c>
      <c r="L41" s="314" t="n">
        <f aca="false">K41*J41*I41</f>
        <v>100000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</row>
    <row r="42" s="32" customFormat="true" ht="24.6" hidden="false" customHeight="true" outlineLevel="0" collapsed="false">
      <c r="A42" s="33" t="n">
        <v>36</v>
      </c>
      <c r="B42" s="44" t="s">
        <v>236</v>
      </c>
      <c r="C42" s="71"/>
      <c r="D42" s="57" t="s">
        <v>58</v>
      </c>
      <c r="E42" s="42" t="s">
        <v>225</v>
      </c>
      <c r="F42" s="57" t="s">
        <v>54</v>
      </c>
      <c r="G42" s="44" t="s">
        <v>237</v>
      </c>
      <c r="H42" s="47" t="s">
        <v>227</v>
      </c>
      <c r="I42" s="255" t="n">
        <v>1</v>
      </c>
      <c r="J42" s="314" t="n">
        <v>25000</v>
      </c>
      <c r="K42" s="94" t="n">
        <v>4</v>
      </c>
      <c r="L42" s="314" t="n">
        <f aca="false">K42*J42*I42</f>
        <v>100000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</row>
    <row r="43" s="253" customFormat="true" ht="24.6" hidden="false" customHeight="true" outlineLevel="0" collapsed="false">
      <c r="A43" s="33" t="n">
        <v>37</v>
      </c>
      <c r="B43" s="52" t="s">
        <v>270</v>
      </c>
      <c r="C43" s="49"/>
      <c r="D43" s="269" t="s">
        <v>58</v>
      </c>
      <c r="E43" s="270" t="s">
        <v>478</v>
      </c>
      <c r="F43" s="57" t="s">
        <v>54</v>
      </c>
      <c r="G43" s="56" t="s">
        <v>272</v>
      </c>
      <c r="H43" s="90" t="s">
        <v>273</v>
      </c>
      <c r="I43" s="255" t="n">
        <v>1</v>
      </c>
      <c r="J43" s="314" t="n">
        <v>25000</v>
      </c>
      <c r="K43" s="94" t="n">
        <v>4</v>
      </c>
      <c r="L43" s="314" t="n">
        <f aca="false">K43*J43*I43</f>
        <v>100000</v>
      </c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</row>
    <row r="44" s="32" customFormat="true" ht="24.6" hidden="false" customHeight="true" outlineLevel="0" collapsed="false">
      <c r="A44" s="33" t="n">
        <v>38</v>
      </c>
      <c r="B44" s="52" t="s">
        <v>274</v>
      </c>
      <c r="C44" s="269" t="s">
        <v>198</v>
      </c>
      <c r="D44" s="269" t="s">
        <v>58</v>
      </c>
      <c r="E44" s="270" t="s">
        <v>478</v>
      </c>
      <c r="F44" s="57" t="s">
        <v>54</v>
      </c>
      <c r="G44" s="56" t="s">
        <v>275</v>
      </c>
      <c r="H44" s="90" t="s">
        <v>273</v>
      </c>
      <c r="I44" s="255" t="n">
        <v>1</v>
      </c>
      <c r="J44" s="314" t="n">
        <v>25000</v>
      </c>
      <c r="K44" s="94" t="n">
        <v>4</v>
      </c>
      <c r="L44" s="314" t="n">
        <f aca="false">K44*J44*I44</f>
        <v>100000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</row>
    <row r="45" s="32" customFormat="true" ht="24.6" hidden="false" customHeight="true" outlineLevel="0" collapsed="false">
      <c r="A45" s="33" t="n">
        <v>39</v>
      </c>
      <c r="B45" s="52" t="s">
        <v>276</v>
      </c>
      <c r="C45" s="269" t="s">
        <v>58</v>
      </c>
      <c r="D45" s="269"/>
      <c r="E45" s="270" t="s">
        <v>478</v>
      </c>
      <c r="F45" s="57" t="s">
        <v>54</v>
      </c>
      <c r="G45" s="56" t="s">
        <v>277</v>
      </c>
      <c r="H45" s="90" t="s">
        <v>273</v>
      </c>
      <c r="I45" s="255" t="n">
        <v>1</v>
      </c>
      <c r="J45" s="314" t="n">
        <v>25000</v>
      </c>
      <c r="K45" s="94" t="n">
        <v>4</v>
      </c>
      <c r="L45" s="314" t="n">
        <f aca="false">K45*J45*I45</f>
        <v>100000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</row>
    <row r="46" s="32" customFormat="true" ht="24.6" hidden="false" customHeight="true" outlineLevel="0" collapsed="false">
      <c r="A46" s="33" t="n">
        <v>40</v>
      </c>
      <c r="B46" s="52" t="s">
        <v>278</v>
      </c>
      <c r="C46" s="269" t="s">
        <v>58</v>
      </c>
      <c r="D46" s="269" t="s">
        <v>198</v>
      </c>
      <c r="E46" s="270" t="s">
        <v>478</v>
      </c>
      <c r="F46" s="57" t="s">
        <v>54</v>
      </c>
      <c r="G46" s="56" t="s">
        <v>279</v>
      </c>
      <c r="H46" s="90" t="s">
        <v>273</v>
      </c>
      <c r="I46" s="255" t="n">
        <v>1</v>
      </c>
      <c r="J46" s="314" t="n">
        <v>25000</v>
      </c>
      <c r="K46" s="94" t="n">
        <v>4</v>
      </c>
      <c r="L46" s="314" t="n">
        <f aca="false">K46*J46*I46</f>
        <v>100000</v>
      </c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</row>
    <row r="47" s="32" customFormat="true" ht="24.6" hidden="false" customHeight="true" outlineLevel="0" collapsed="false">
      <c r="A47" s="33" t="n">
        <v>41</v>
      </c>
      <c r="B47" s="52" t="s">
        <v>280</v>
      </c>
      <c r="C47" s="269" t="s">
        <v>281</v>
      </c>
      <c r="D47" s="269" t="s">
        <v>198</v>
      </c>
      <c r="E47" s="270" t="s">
        <v>478</v>
      </c>
      <c r="F47" s="57" t="s">
        <v>54</v>
      </c>
      <c r="G47" s="56" t="s">
        <v>282</v>
      </c>
      <c r="H47" s="90" t="s">
        <v>273</v>
      </c>
      <c r="I47" s="255" t="n">
        <v>1</v>
      </c>
      <c r="J47" s="314" t="n">
        <v>25000</v>
      </c>
      <c r="K47" s="94" t="n">
        <v>4</v>
      </c>
      <c r="L47" s="314" t="n">
        <f aca="false">K47*J47*I47</f>
        <v>100000</v>
      </c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</row>
    <row r="48" s="32" customFormat="true" ht="24.6" hidden="false" customHeight="true" outlineLevel="0" collapsed="false">
      <c r="A48" s="33" t="n">
        <v>42</v>
      </c>
      <c r="B48" s="52" t="s">
        <v>283</v>
      </c>
      <c r="C48" s="49"/>
      <c r="D48" s="269" t="s">
        <v>58</v>
      </c>
      <c r="E48" s="270" t="s">
        <v>478</v>
      </c>
      <c r="F48" s="57" t="s">
        <v>54</v>
      </c>
      <c r="G48" s="56" t="s">
        <v>284</v>
      </c>
      <c r="H48" s="90" t="s">
        <v>273</v>
      </c>
      <c r="I48" s="255" t="n">
        <v>1</v>
      </c>
      <c r="J48" s="314" t="n">
        <v>25000</v>
      </c>
      <c r="K48" s="94" t="n">
        <v>4</v>
      </c>
      <c r="L48" s="314" t="n">
        <f aca="false">K48*J48*I48</f>
        <v>100000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</row>
    <row r="49" s="32" customFormat="true" ht="24.6" hidden="false" customHeight="true" outlineLevel="0" collapsed="false">
      <c r="A49" s="33" t="n">
        <v>43</v>
      </c>
      <c r="B49" s="52" t="s">
        <v>285</v>
      </c>
      <c r="C49" s="269" t="s">
        <v>58</v>
      </c>
      <c r="D49" s="49"/>
      <c r="E49" s="270" t="s">
        <v>478</v>
      </c>
      <c r="F49" s="57" t="s">
        <v>54</v>
      </c>
      <c r="G49" s="56" t="s">
        <v>286</v>
      </c>
      <c r="H49" s="90" t="s">
        <v>273</v>
      </c>
      <c r="I49" s="255" t="n">
        <v>1</v>
      </c>
      <c r="J49" s="314" t="n">
        <v>25000</v>
      </c>
      <c r="K49" s="94" t="n">
        <v>4</v>
      </c>
      <c r="L49" s="314" t="n">
        <f aca="false">K49*J49*I49</f>
        <v>100000</v>
      </c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</row>
    <row r="50" s="32" customFormat="true" ht="24.6" hidden="false" customHeight="true" outlineLevel="0" collapsed="false">
      <c r="A50" s="33" t="n">
        <v>44</v>
      </c>
      <c r="B50" s="52" t="s">
        <v>287</v>
      </c>
      <c r="C50" s="269" t="s">
        <v>58</v>
      </c>
      <c r="D50" s="269"/>
      <c r="E50" s="270" t="s">
        <v>478</v>
      </c>
      <c r="F50" s="57" t="s">
        <v>54</v>
      </c>
      <c r="G50" s="56" t="s">
        <v>288</v>
      </c>
      <c r="H50" s="90" t="s">
        <v>273</v>
      </c>
      <c r="I50" s="255" t="n">
        <v>1</v>
      </c>
      <c r="J50" s="314" t="n">
        <v>25000</v>
      </c>
      <c r="K50" s="94" t="n">
        <v>4</v>
      </c>
      <c r="L50" s="314" t="n">
        <f aca="false">K50*J50*I50</f>
        <v>100000</v>
      </c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</row>
    <row r="51" s="32" customFormat="true" ht="24.6" hidden="false" customHeight="true" outlineLevel="0" collapsed="false">
      <c r="A51" s="33" t="n">
        <v>45</v>
      </c>
      <c r="B51" s="52" t="s">
        <v>480</v>
      </c>
      <c r="C51" s="269" t="s">
        <v>198</v>
      </c>
      <c r="D51" s="269" t="s">
        <v>58</v>
      </c>
      <c r="E51" s="270" t="s">
        <v>478</v>
      </c>
      <c r="F51" s="57" t="s">
        <v>54</v>
      </c>
      <c r="G51" s="56" t="s">
        <v>290</v>
      </c>
      <c r="H51" s="90" t="s">
        <v>273</v>
      </c>
      <c r="I51" s="255" t="n">
        <v>1</v>
      </c>
      <c r="J51" s="314" t="n">
        <v>25000</v>
      </c>
      <c r="K51" s="94" t="n">
        <v>4</v>
      </c>
      <c r="L51" s="314" t="n">
        <f aca="false">K51*J51*I51</f>
        <v>100000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</row>
    <row r="52" s="32" customFormat="true" ht="24.6" hidden="false" customHeight="true" outlineLevel="0" collapsed="false">
      <c r="A52" s="33" t="n">
        <v>46</v>
      </c>
      <c r="B52" s="52" t="s">
        <v>291</v>
      </c>
      <c r="C52" s="269" t="s">
        <v>58</v>
      </c>
      <c r="D52" s="269" t="s">
        <v>198</v>
      </c>
      <c r="E52" s="270" t="s">
        <v>478</v>
      </c>
      <c r="F52" s="57" t="s">
        <v>54</v>
      </c>
      <c r="G52" s="56" t="s">
        <v>292</v>
      </c>
      <c r="H52" s="90" t="s">
        <v>273</v>
      </c>
      <c r="I52" s="255" t="n">
        <v>1</v>
      </c>
      <c r="J52" s="314" t="n">
        <v>25000</v>
      </c>
      <c r="K52" s="94" t="n">
        <v>4</v>
      </c>
      <c r="L52" s="314" t="n">
        <f aca="false">K52*J52*I52</f>
        <v>100000</v>
      </c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</row>
    <row r="53" s="32" customFormat="true" ht="24.6" hidden="false" customHeight="true" outlineLevel="0" collapsed="false">
      <c r="A53" s="33" t="n">
        <v>47</v>
      </c>
      <c r="B53" s="52" t="s">
        <v>293</v>
      </c>
      <c r="C53" s="269" t="s">
        <v>198</v>
      </c>
      <c r="D53" s="269" t="s">
        <v>281</v>
      </c>
      <c r="E53" s="270" t="s">
        <v>478</v>
      </c>
      <c r="F53" s="57" t="s">
        <v>54</v>
      </c>
      <c r="G53" s="56" t="s">
        <v>294</v>
      </c>
      <c r="H53" s="90" t="s">
        <v>273</v>
      </c>
      <c r="I53" s="255" t="n">
        <v>1</v>
      </c>
      <c r="J53" s="314" t="n">
        <v>25000</v>
      </c>
      <c r="K53" s="94" t="n">
        <v>4</v>
      </c>
      <c r="L53" s="314" t="n">
        <f aca="false">K53*J53*I53</f>
        <v>100000</v>
      </c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</row>
    <row r="54" s="32" customFormat="true" ht="24.6" hidden="false" customHeight="true" outlineLevel="0" collapsed="false">
      <c r="A54" s="33" t="n">
        <v>48</v>
      </c>
      <c r="B54" s="52" t="s">
        <v>295</v>
      </c>
      <c r="C54" s="269" t="s">
        <v>58</v>
      </c>
      <c r="D54" s="269" t="s">
        <v>198</v>
      </c>
      <c r="E54" s="270" t="s">
        <v>478</v>
      </c>
      <c r="F54" s="57" t="s">
        <v>54</v>
      </c>
      <c r="G54" s="56" t="s">
        <v>296</v>
      </c>
      <c r="H54" s="90" t="s">
        <v>273</v>
      </c>
      <c r="I54" s="255" t="n">
        <v>1</v>
      </c>
      <c r="J54" s="314" t="n">
        <v>25000</v>
      </c>
      <c r="K54" s="94" t="n">
        <v>4</v>
      </c>
      <c r="L54" s="314" t="n">
        <f aca="false">K54*J54*I54</f>
        <v>100000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</row>
    <row r="55" s="32" customFormat="true" ht="24.6" hidden="false" customHeight="true" outlineLevel="0" collapsed="false">
      <c r="A55" s="33" t="n">
        <v>49</v>
      </c>
      <c r="B55" s="52" t="s">
        <v>297</v>
      </c>
      <c r="C55" s="269" t="s">
        <v>58</v>
      </c>
      <c r="D55" s="269" t="s">
        <v>198</v>
      </c>
      <c r="E55" s="270" t="s">
        <v>478</v>
      </c>
      <c r="F55" s="57" t="s">
        <v>54</v>
      </c>
      <c r="G55" s="56" t="s">
        <v>298</v>
      </c>
      <c r="H55" s="90" t="s">
        <v>273</v>
      </c>
      <c r="I55" s="255" t="n">
        <v>1</v>
      </c>
      <c r="J55" s="314" t="n">
        <v>25000</v>
      </c>
      <c r="K55" s="94" t="n">
        <v>4</v>
      </c>
      <c r="L55" s="314" t="n">
        <f aca="false">K55*J55*I55</f>
        <v>100000</v>
      </c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</row>
    <row r="56" s="253" customFormat="true" ht="24.6" hidden="false" customHeight="true" outlineLevel="0" collapsed="false">
      <c r="A56" s="33" t="n">
        <v>50</v>
      </c>
      <c r="B56" s="66" t="s">
        <v>334</v>
      </c>
      <c r="C56" s="41"/>
      <c r="D56" s="269" t="s">
        <v>58</v>
      </c>
      <c r="E56" s="60" t="s">
        <v>460</v>
      </c>
      <c r="F56" s="57" t="s">
        <v>54</v>
      </c>
      <c r="G56" s="66" t="s">
        <v>336</v>
      </c>
      <c r="H56" s="47" t="s">
        <v>337</v>
      </c>
      <c r="I56" s="255" t="n">
        <v>1</v>
      </c>
      <c r="J56" s="314" t="n">
        <v>25000</v>
      </c>
      <c r="K56" s="94" t="n">
        <v>4</v>
      </c>
      <c r="L56" s="314" t="n">
        <f aca="false">K56*J56*I56</f>
        <v>100000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</row>
    <row r="57" s="32" customFormat="true" ht="24.6" hidden="false" customHeight="true" outlineLevel="0" collapsed="false">
      <c r="A57" s="33" t="n">
        <v>51</v>
      </c>
      <c r="B57" s="66" t="s">
        <v>338</v>
      </c>
      <c r="C57" s="269" t="s">
        <v>58</v>
      </c>
      <c r="D57" s="41"/>
      <c r="E57" s="60" t="s">
        <v>460</v>
      </c>
      <c r="F57" s="57" t="s">
        <v>54</v>
      </c>
      <c r="G57" s="66" t="s">
        <v>339</v>
      </c>
      <c r="H57" s="47" t="s">
        <v>337</v>
      </c>
      <c r="I57" s="255" t="n">
        <v>1</v>
      </c>
      <c r="J57" s="314" t="n">
        <v>25000</v>
      </c>
      <c r="K57" s="94" t="n">
        <v>4</v>
      </c>
      <c r="L57" s="314" t="n">
        <f aca="false">K57*J57*I57</f>
        <v>100000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</row>
    <row r="58" s="32" customFormat="true" ht="24.6" hidden="false" customHeight="true" outlineLevel="0" collapsed="false">
      <c r="A58" s="33" t="n">
        <v>52</v>
      </c>
      <c r="B58" s="66" t="s">
        <v>340</v>
      </c>
      <c r="C58" s="269" t="s">
        <v>58</v>
      </c>
      <c r="D58" s="41"/>
      <c r="E58" s="60" t="s">
        <v>460</v>
      </c>
      <c r="F58" s="57" t="s">
        <v>54</v>
      </c>
      <c r="G58" s="66" t="s">
        <v>341</v>
      </c>
      <c r="H58" s="47" t="s">
        <v>337</v>
      </c>
      <c r="I58" s="255" t="n">
        <v>1</v>
      </c>
      <c r="J58" s="314" t="n">
        <v>25000</v>
      </c>
      <c r="K58" s="94" t="n">
        <v>4</v>
      </c>
      <c r="L58" s="314" t="n">
        <f aca="false">K58*J58*I58</f>
        <v>100000</v>
      </c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</row>
    <row r="59" s="32" customFormat="true" ht="24.6" hidden="false" customHeight="true" outlineLevel="0" collapsed="false">
      <c r="A59" s="33" t="n">
        <v>53</v>
      </c>
      <c r="B59" s="66" t="s">
        <v>342</v>
      </c>
      <c r="C59" s="269" t="s">
        <v>58</v>
      </c>
      <c r="D59" s="41"/>
      <c r="E59" s="60" t="s">
        <v>460</v>
      </c>
      <c r="F59" s="57" t="s">
        <v>54</v>
      </c>
      <c r="G59" s="66" t="s">
        <v>343</v>
      </c>
      <c r="H59" s="47" t="s">
        <v>337</v>
      </c>
      <c r="I59" s="255" t="n">
        <v>1</v>
      </c>
      <c r="J59" s="314" t="n">
        <v>25000</v>
      </c>
      <c r="K59" s="94" t="n">
        <v>4</v>
      </c>
      <c r="L59" s="314" t="n">
        <f aca="false">K59*J59*I59</f>
        <v>10000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</row>
    <row r="60" s="32" customFormat="true" ht="24.6" hidden="false" customHeight="true" outlineLevel="0" collapsed="false">
      <c r="A60" s="33" t="n">
        <v>54</v>
      </c>
      <c r="B60" s="66" t="s">
        <v>344</v>
      </c>
      <c r="C60" s="269" t="s">
        <v>58</v>
      </c>
      <c r="D60" s="41"/>
      <c r="E60" s="60" t="s">
        <v>460</v>
      </c>
      <c r="F60" s="57" t="s">
        <v>54</v>
      </c>
      <c r="G60" s="66" t="s">
        <v>345</v>
      </c>
      <c r="H60" s="47" t="s">
        <v>337</v>
      </c>
      <c r="I60" s="255" t="n">
        <v>1</v>
      </c>
      <c r="J60" s="314" t="n">
        <v>25000</v>
      </c>
      <c r="K60" s="94" t="n">
        <v>4</v>
      </c>
      <c r="L60" s="314" t="n">
        <f aca="false">K60*J60*I60</f>
        <v>100000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</row>
    <row r="61" s="32" customFormat="true" ht="24.6" hidden="false" customHeight="true" outlineLevel="0" collapsed="false">
      <c r="A61" s="33" t="n">
        <v>55</v>
      </c>
      <c r="B61" s="66" t="s">
        <v>344</v>
      </c>
      <c r="C61" s="269" t="s">
        <v>58</v>
      </c>
      <c r="D61" s="41"/>
      <c r="E61" s="60" t="s">
        <v>460</v>
      </c>
      <c r="F61" s="57" t="s">
        <v>54</v>
      </c>
      <c r="G61" s="66" t="s">
        <v>316</v>
      </c>
      <c r="H61" s="47" t="s">
        <v>337</v>
      </c>
      <c r="I61" s="255" t="n">
        <v>1</v>
      </c>
      <c r="J61" s="314" t="n">
        <v>25000</v>
      </c>
      <c r="K61" s="94" t="n">
        <v>4</v>
      </c>
      <c r="L61" s="314" t="n">
        <f aca="false">K61*J61*I61</f>
        <v>100000</v>
      </c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</row>
    <row r="62" s="32" customFormat="true" ht="24.6" hidden="false" customHeight="true" outlineLevel="0" collapsed="false">
      <c r="A62" s="33" t="n">
        <v>56</v>
      </c>
      <c r="B62" s="66" t="s">
        <v>346</v>
      </c>
      <c r="C62" s="269" t="s">
        <v>58</v>
      </c>
      <c r="D62" s="41"/>
      <c r="E62" s="60" t="s">
        <v>460</v>
      </c>
      <c r="F62" s="57" t="s">
        <v>54</v>
      </c>
      <c r="G62" s="66" t="s">
        <v>347</v>
      </c>
      <c r="H62" s="47" t="s">
        <v>337</v>
      </c>
      <c r="I62" s="255" t="n">
        <v>1</v>
      </c>
      <c r="J62" s="314" t="n">
        <v>25000</v>
      </c>
      <c r="K62" s="94" t="n">
        <v>4</v>
      </c>
      <c r="L62" s="314" t="n">
        <f aca="false">K62*J62*I62</f>
        <v>100000</v>
      </c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</row>
    <row r="63" s="32" customFormat="true" ht="24.6" hidden="false" customHeight="true" outlineLevel="0" collapsed="false">
      <c r="A63" s="33" t="n">
        <v>57</v>
      </c>
      <c r="B63" s="66" t="s">
        <v>348</v>
      </c>
      <c r="C63" s="269" t="s">
        <v>58</v>
      </c>
      <c r="D63" s="41"/>
      <c r="E63" s="60" t="s">
        <v>460</v>
      </c>
      <c r="F63" s="57" t="s">
        <v>54</v>
      </c>
      <c r="G63" s="66" t="s">
        <v>349</v>
      </c>
      <c r="H63" s="47" t="s">
        <v>337</v>
      </c>
      <c r="I63" s="255" t="n">
        <v>1</v>
      </c>
      <c r="J63" s="314" t="n">
        <v>25000</v>
      </c>
      <c r="K63" s="94" t="n">
        <v>4</v>
      </c>
      <c r="L63" s="314" t="n">
        <f aca="false">K63*J63*I63</f>
        <v>100000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</row>
    <row r="64" s="32" customFormat="true" ht="24.6" hidden="false" customHeight="true" outlineLevel="0" collapsed="false">
      <c r="A64" s="33" t="n">
        <v>58</v>
      </c>
      <c r="B64" s="66" t="s">
        <v>350</v>
      </c>
      <c r="C64" s="269" t="s">
        <v>58</v>
      </c>
      <c r="D64" s="41"/>
      <c r="E64" s="60" t="s">
        <v>460</v>
      </c>
      <c r="F64" s="57" t="s">
        <v>54</v>
      </c>
      <c r="G64" s="66" t="s">
        <v>351</v>
      </c>
      <c r="H64" s="47" t="s">
        <v>337</v>
      </c>
      <c r="I64" s="255" t="n">
        <v>1</v>
      </c>
      <c r="J64" s="314" t="n">
        <v>25000</v>
      </c>
      <c r="K64" s="94" t="n">
        <v>4</v>
      </c>
      <c r="L64" s="314" t="n">
        <f aca="false">K64*J64*I64</f>
        <v>100000</v>
      </c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</row>
    <row r="65" s="32" customFormat="true" ht="24.6" hidden="false" customHeight="true" outlineLevel="0" collapsed="false">
      <c r="A65" s="33" t="n">
        <v>59</v>
      </c>
      <c r="B65" s="66" t="s">
        <v>352</v>
      </c>
      <c r="C65" s="269" t="s">
        <v>58</v>
      </c>
      <c r="D65" s="41"/>
      <c r="E65" s="60" t="s">
        <v>460</v>
      </c>
      <c r="F65" s="57" t="s">
        <v>54</v>
      </c>
      <c r="G65" s="66" t="s">
        <v>353</v>
      </c>
      <c r="H65" s="47" t="s">
        <v>337</v>
      </c>
      <c r="I65" s="255" t="n">
        <v>1</v>
      </c>
      <c r="J65" s="314" t="n">
        <v>25000</v>
      </c>
      <c r="K65" s="94" t="n">
        <v>4</v>
      </c>
      <c r="L65" s="314" t="n">
        <f aca="false">K65*J65*I65</f>
        <v>100000</v>
      </c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</row>
    <row r="66" s="32" customFormat="true" ht="24.6" hidden="false" customHeight="true" outlineLevel="0" collapsed="false">
      <c r="A66" s="33" t="n">
        <v>60</v>
      </c>
      <c r="B66" s="66" t="s">
        <v>354</v>
      </c>
      <c r="C66" s="269" t="s">
        <v>58</v>
      </c>
      <c r="D66" s="41"/>
      <c r="E66" s="60" t="s">
        <v>460</v>
      </c>
      <c r="F66" s="57" t="s">
        <v>54</v>
      </c>
      <c r="G66" s="66" t="s">
        <v>355</v>
      </c>
      <c r="H66" s="47" t="s">
        <v>337</v>
      </c>
      <c r="I66" s="255" t="n">
        <v>1</v>
      </c>
      <c r="J66" s="314" t="n">
        <v>25000</v>
      </c>
      <c r="K66" s="94" t="n">
        <v>4</v>
      </c>
      <c r="L66" s="314" t="n">
        <f aca="false">K66*J66*I66</f>
        <v>100000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</row>
    <row r="67" s="32" customFormat="true" ht="24.6" hidden="false" customHeight="true" outlineLevel="0" collapsed="false">
      <c r="A67" s="33" t="n">
        <v>61</v>
      </c>
      <c r="B67" s="66" t="s">
        <v>340</v>
      </c>
      <c r="C67" s="269" t="s">
        <v>58</v>
      </c>
      <c r="D67" s="41"/>
      <c r="E67" s="60" t="s">
        <v>460</v>
      </c>
      <c r="F67" s="57" t="s">
        <v>54</v>
      </c>
      <c r="G67" s="66" t="s">
        <v>356</v>
      </c>
      <c r="H67" s="47" t="s">
        <v>337</v>
      </c>
      <c r="I67" s="255" t="n">
        <v>1</v>
      </c>
      <c r="J67" s="314" t="n">
        <v>25000</v>
      </c>
      <c r="K67" s="94" t="n">
        <v>4</v>
      </c>
      <c r="L67" s="314" t="n">
        <f aca="false">K67*J67*I67</f>
        <v>100000</v>
      </c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</row>
    <row r="68" s="32" customFormat="true" ht="24.6" hidden="false" customHeight="true" outlineLevel="0" collapsed="false">
      <c r="A68" s="33" t="n">
        <v>62</v>
      </c>
      <c r="B68" s="66" t="s">
        <v>357</v>
      </c>
      <c r="C68" s="269" t="s">
        <v>58</v>
      </c>
      <c r="D68" s="41"/>
      <c r="E68" s="60" t="s">
        <v>460</v>
      </c>
      <c r="F68" s="57" t="s">
        <v>54</v>
      </c>
      <c r="G68" s="66" t="s">
        <v>358</v>
      </c>
      <c r="H68" s="47" t="s">
        <v>337</v>
      </c>
      <c r="I68" s="255" t="n">
        <v>1</v>
      </c>
      <c r="J68" s="314" t="n">
        <v>25000</v>
      </c>
      <c r="K68" s="94" t="n">
        <v>4</v>
      </c>
      <c r="L68" s="314" t="n">
        <f aca="false">K68*J68*I68</f>
        <v>100000</v>
      </c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</row>
    <row r="69" s="32" customFormat="true" ht="24.6" hidden="false" customHeight="true" outlineLevel="0" collapsed="false">
      <c r="A69" s="33" t="n">
        <v>63</v>
      </c>
      <c r="B69" s="66" t="s">
        <v>359</v>
      </c>
      <c r="C69" s="269" t="s">
        <v>58</v>
      </c>
      <c r="D69" s="41"/>
      <c r="E69" s="60" t="s">
        <v>460</v>
      </c>
      <c r="F69" s="57" t="s">
        <v>54</v>
      </c>
      <c r="G69" s="66" t="s">
        <v>360</v>
      </c>
      <c r="H69" s="47" t="s">
        <v>337</v>
      </c>
      <c r="I69" s="255" t="n">
        <v>1</v>
      </c>
      <c r="J69" s="314" t="n">
        <v>25000</v>
      </c>
      <c r="K69" s="94" t="n">
        <v>4</v>
      </c>
      <c r="L69" s="314" t="n">
        <f aca="false">K69*J69*I69</f>
        <v>100000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</row>
    <row r="70" s="32" customFormat="true" ht="24.6" hidden="false" customHeight="true" outlineLevel="0" collapsed="false">
      <c r="A70" s="33" t="n">
        <v>64</v>
      </c>
      <c r="B70" s="66" t="s">
        <v>361</v>
      </c>
      <c r="C70" s="41"/>
      <c r="D70" s="269" t="s">
        <v>58</v>
      </c>
      <c r="E70" s="60" t="s">
        <v>460</v>
      </c>
      <c r="F70" s="57" t="s">
        <v>54</v>
      </c>
      <c r="G70" s="66" t="s">
        <v>272</v>
      </c>
      <c r="H70" s="47" t="s">
        <v>337</v>
      </c>
      <c r="I70" s="255" t="n">
        <v>1</v>
      </c>
      <c r="J70" s="314" t="n">
        <v>25000</v>
      </c>
      <c r="K70" s="94" t="n">
        <v>4</v>
      </c>
      <c r="L70" s="314" t="n">
        <f aca="false">K70*J70*I70</f>
        <v>100000</v>
      </c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</row>
    <row r="71" s="32" customFormat="true" ht="24.6" hidden="false" customHeight="true" outlineLevel="0" collapsed="false">
      <c r="A71" s="33" t="n">
        <v>65</v>
      </c>
      <c r="B71" s="66" t="s">
        <v>355</v>
      </c>
      <c r="C71" s="269" t="s">
        <v>58</v>
      </c>
      <c r="D71" s="41"/>
      <c r="E71" s="60" t="s">
        <v>460</v>
      </c>
      <c r="F71" s="57" t="s">
        <v>54</v>
      </c>
      <c r="G71" s="58" t="s">
        <v>362</v>
      </c>
      <c r="H71" s="47" t="s">
        <v>337</v>
      </c>
      <c r="I71" s="255" t="n">
        <v>1</v>
      </c>
      <c r="J71" s="314" t="n">
        <v>25000</v>
      </c>
      <c r="K71" s="94" t="n">
        <v>4</v>
      </c>
      <c r="L71" s="314" t="n">
        <f aca="false">K71*J71*I71</f>
        <v>100000</v>
      </c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</row>
    <row r="72" s="32" customFormat="true" ht="24.6" hidden="false" customHeight="true" outlineLevel="0" collapsed="false">
      <c r="A72" s="33" t="n">
        <v>66</v>
      </c>
      <c r="B72" s="66" t="s">
        <v>363</v>
      </c>
      <c r="C72" s="269" t="s">
        <v>58</v>
      </c>
      <c r="D72" s="41"/>
      <c r="E72" s="60" t="s">
        <v>460</v>
      </c>
      <c r="F72" s="57" t="s">
        <v>54</v>
      </c>
      <c r="G72" s="66" t="s">
        <v>364</v>
      </c>
      <c r="H72" s="47" t="s">
        <v>337</v>
      </c>
      <c r="I72" s="255" t="n">
        <v>1</v>
      </c>
      <c r="J72" s="314" t="n">
        <v>25000</v>
      </c>
      <c r="K72" s="94" t="n">
        <v>4</v>
      </c>
      <c r="L72" s="314" t="n">
        <f aca="false">K72*J72*I72</f>
        <v>100000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</row>
    <row r="73" s="32" customFormat="true" ht="24.6" hidden="false" customHeight="true" outlineLevel="0" collapsed="false">
      <c r="A73" s="33" t="n">
        <v>67</v>
      </c>
      <c r="B73" s="66" t="s">
        <v>365</v>
      </c>
      <c r="C73" s="269" t="s">
        <v>58</v>
      </c>
      <c r="D73" s="41"/>
      <c r="E73" s="60" t="s">
        <v>460</v>
      </c>
      <c r="F73" s="57" t="s">
        <v>54</v>
      </c>
      <c r="G73" s="66" t="s">
        <v>366</v>
      </c>
      <c r="H73" s="47" t="s">
        <v>337</v>
      </c>
      <c r="I73" s="255" t="n">
        <v>1</v>
      </c>
      <c r="J73" s="314" t="n">
        <v>25000</v>
      </c>
      <c r="K73" s="94" t="n">
        <v>4</v>
      </c>
      <c r="L73" s="314" t="n">
        <f aca="false">K73*J73*I73</f>
        <v>100000</v>
      </c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</row>
    <row r="74" s="32" customFormat="true" ht="24.6" hidden="false" customHeight="true" outlineLevel="0" collapsed="false">
      <c r="A74" s="33" t="n">
        <v>68</v>
      </c>
      <c r="B74" s="66" t="s">
        <v>340</v>
      </c>
      <c r="C74" s="269" t="s">
        <v>58</v>
      </c>
      <c r="D74" s="41"/>
      <c r="E74" s="60" t="s">
        <v>460</v>
      </c>
      <c r="F74" s="57" t="s">
        <v>54</v>
      </c>
      <c r="G74" s="66" t="s">
        <v>367</v>
      </c>
      <c r="H74" s="47" t="s">
        <v>337</v>
      </c>
      <c r="I74" s="255" t="n">
        <v>1</v>
      </c>
      <c r="J74" s="314" t="n">
        <v>25000</v>
      </c>
      <c r="K74" s="94" t="n">
        <v>4</v>
      </c>
      <c r="L74" s="314" t="n">
        <f aca="false">K74*J74*I74</f>
        <v>100000</v>
      </c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</row>
    <row r="75" s="32" customFormat="true" ht="24.6" hidden="false" customHeight="true" outlineLevel="0" collapsed="false">
      <c r="A75" s="33" t="n">
        <v>69</v>
      </c>
      <c r="B75" s="66" t="s">
        <v>368</v>
      </c>
      <c r="C75" s="71"/>
      <c r="D75" s="269" t="s">
        <v>58</v>
      </c>
      <c r="E75" s="60" t="s">
        <v>460</v>
      </c>
      <c r="F75" s="57" t="s">
        <v>54</v>
      </c>
      <c r="G75" s="66" t="s">
        <v>369</v>
      </c>
      <c r="H75" s="47" t="s">
        <v>337</v>
      </c>
      <c r="I75" s="255" t="n">
        <v>1</v>
      </c>
      <c r="J75" s="314" t="n">
        <v>25000</v>
      </c>
      <c r="K75" s="94" t="n">
        <v>4</v>
      </c>
      <c r="L75" s="314" t="n">
        <f aca="false">K75*J75*I75</f>
        <v>100000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</row>
    <row r="76" s="32" customFormat="true" ht="24.6" hidden="false" customHeight="true" outlineLevel="0" collapsed="false">
      <c r="A76" s="33" t="n">
        <v>70</v>
      </c>
      <c r="B76" s="66" t="s">
        <v>370</v>
      </c>
      <c r="C76" s="269" t="s">
        <v>58</v>
      </c>
      <c r="D76" s="41"/>
      <c r="E76" s="60" t="s">
        <v>460</v>
      </c>
      <c r="F76" s="57" t="s">
        <v>54</v>
      </c>
      <c r="G76" s="66" t="s">
        <v>371</v>
      </c>
      <c r="H76" s="47" t="s">
        <v>337</v>
      </c>
      <c r="I76" s="255" t="n">
        <v>1</v>
      </c>
      <c r="J76" s="314" t="n">
        <v>25000</v>
      </c>
      <c r="K76" s="94" t="n">
        <v>4</v>
      </c>
      <c r="L76" s="314" t="n">
        <f aca="false">K76*J76*I76</f>
        <v>100000</v>
      </c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</row>
    <row r="77" s="32" customFormat="true" ht="24.6" hidden="false" customHeight="true" outlineLevel="0" collapsed="false">
      <c r="A77" s="33" t="n">
        <v>71</v>
      </c>
      <c r="B77" s="66" t="s">
        <v>372</v>
      </c>
      <c r="C77" s="41"/>
      <c r="D77" s="269" t="s">
        <v>58</v>
      </c>
      <c r="E77" s="60" t="s">
        <v>460</v>
      </c>
      <c r="F77" s="57" t="s">
        <v>54</v>
      </c>
      <c r="G77" s="66" t="s">
        <v>373</v>
      </c>
      <c r="H77" s="47" t="s">
        <v>337</v>
      </c>
      <c r="I77" s="255" t="n">
        <v>1</v>
      </c>
      <c r="J77" s="314" t="n">
        <v>25000</v>
      </c>
      <c r="K77" s="94" t="n">
        <v>4</v>
      </c>
      <c r="L77" s="314" t="n">
        <f aca="false">K77*J77*I77</f>
        <v>100000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</row>
    <row r="78" s="32" customFormat="true" ht="24.6" hidden="false" customHeight="true" outlineLevel="0" collapsed="false">
      <c r="A78" s="33" t="n">
        <v>72</v>
      </c>
      <c r="B78" s="66" t="s">
        <v>374</v>
      </c>
      <c r="C78" s="41"/>
      <c r="D78" s="269" t="s">
        <v>58</v>
      </c>
      <c r="E78" s="60" t="s">
        <v>460</v>
      </c>
      <c r="F78" s="57" t="s">
        <v>54</v>
      </c>
      <c r="G78" s="66" t="s">
        <v>375</v>
      </c>
      <c r="H78" s="47" t="s">
        <v>337</v>
      </c>
      <c r="I78" s="255" t="n">
        <v>1</v>
      </c>
      <c r="J78" s="314" t="n">
        <v>25000</v>
      </c>
      <c r="K78" s="94" t="n">
        <v>4</v>
      </c>
      <c r="L78" s="314" t="n">
        <f aca="false">K78*J78*I78</f>
        <v>100000</v>
      </c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</row>
    <row r="79" s="32" customFormat="true" ht="24.6" hidden="false" customHeight="true" outlineLevel="0" collapsed="false">
      <c r="A79" s="33" t="n">
        <v>73</v>
      </c>
      <c r="B79" s="66" t="s">
        <v>376</v>
      </c>
      <c r="C79" s="41"/>
      <c r="D79" s="269" t="s">
        <v>58</v>
      </c>
      <c r="E79" s="60" t="s">
        <v>460</v>
      </c>
      <c r="F79" s="57" t="s">
        <v>54</v>
      </c>
      <c r="G79" s="66" t="s">
        <v>377</v>
      </c>
      <c r="H79" s="47" t="s">
        <v>337</v>
      </c>
      <c r="I79" s="255" t="n">
        <v>1</v>
      </c>
      <c r="J79" s="314" t="n">
        <v>25000</v>
      </c>
      <c r="K79" s="94" t="n">
        <v>4</v>
      </c>
      <c r="L79" s="314" t="n">
        <f aca="false">K79*J79*I79</f>
        <v>100000</v>
      </c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</row>
    <row r="80" s="32" customFormat="true" ht="24.6" hidden="false" customHeight="true" outlineLevel="0" collapsed="false">
      <c r="A80" s="33" t="n">
        <v>74</v>
      </c>
      <c r="B80" s="66" t="s">
        <v>378</v>
      </c>
      <c r="C80" s="71"/>
      <c r="D80" s="269" t="s">
        <v>58</v>
      </c>
      <c r="E80" s="60" t="s">
        <v>460</v>
      </c>
      <c r="F80" s="57" t="s">
        <v>54</v>
      </c>
      <c r="G80" s="66" t="s">
        <v>379</v>
      </c>
      <c r="H80" s="47" t="s">
        <v>337</v>
      </c>
      <c r="I80" s="255" t="n">
        <v>1</v>
      </c>
      <c r="J80" s="314" t="n">
        <v>25000</v>
      </c>
      <c r="K80" s="94" t="n">
        <v>4</v>
      </c>
      <c r="L80" s="314" t="n">
        <f aca="false">K80*J80*I80</f>
        <v>100000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</row>
    <row r="81" s="32" customFormat="true" ht="20.25" hidden="false" customHeight="true" outlineLevel="0" collapsed="false">
      <c r="A81" s="33" t="n">
        <v>75</v>
      </c>
      <c r="B81" s="48" t="s">
        <v>68</v>
      </c>
      <c r="C81" s="49" t="s">
        <v>69</v>
      </c>
      <c r="D81" s="33"/>
      <c r="E81" s="50" t="s">
        <v>70</v>
      </c>
      <c r="F81" s="51" t="s">
        <v>19</v>
      </c>
      <c r="G81" s="52" t="s">
        <v>71</v>
      </c>
      <c r="H81" s="51" t="s">
        <v>72</v>
      </c>
      <c r="I81" s="255" t="n">
        <v>0.7</v>
      </c>
      <c r="J81" s="304" t="n">
        <v>25000</v>
      </c>
      <c r="K81" s="38" t="n">
        <v>4</v>
      </c>
      <c r="L81" s="314" t="n">
        <f aca="false">K81*J81*I81</f>
        <v>70000</v>
      </c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</row>
    <row r="82" s="32" customFormat="true" ht="20.25" hidden="false" customHeight="true" outlineLevel="0" collapsed="false">
      <c r="A82" s="33" t="n">
        <v>76</v>
      </c>
      <c r="B82" s="53" t="s">
        <v>73</v>
      </c>
      <c r="C82" s="49" t="s">
        <v>69</v>
      </c>
      <c r="D82" s="96"/>
      <c r="E82" s="50" t="s">
        <v>70</v>
      </c>
      <c r="F82" s="51" t="s">
        <v>19</v>
      </c>
      <c r="G82" s="52" t="s">
        <v>74</v>
      </c>
      <c r="H82" s="51" t="s">
        <v>75</v>
      </c>
      <c r="I82" s="255" t="n">
        <v>0.7</v>
      </c>
      <c r="J82" s="304" t="n">
        <v>25000</v>
      </c>
      <c r="K82" s="38" t="n">
        <v>4</v>
      </c>
      <c r="L82" s="314" t="n">
        <f aca="false">K82*J82*I82</f>
        <v>70000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</row>
    <row r="83" s="32" customFormat="true" ht="20.25" hidden="false" customHeight="true" outlineLevel="0" collapsed="false">
      <c r="A83" s="33" t="n">
        <v>77</v>
      </c>
      <c r="B83" s="53" t="s">
        <v>76</v>
      </c>
      <c r="C83" s="49" t="s">
        <v>69</v>
      </c>
      <c r="D83" s="96"/>
      <c r="E83" s="50" t="s">
        <v>70</v>
      </c>
      <c r="F83" s="51" t="s">
        <v>19</v>
      </c>
      <c r="G83" s="53" t="s">
        <v>77</v>
      </c>
      <c r="H83" s="51" t="s">
        <v>75</v>
      </c>
      <c r="I83" s="255" t="n">
        <v>0.7</v>
      </c>
      <c r="J83" s="304" t="n">
        <v>25000</v>
      </c>
      <c r="K83" s="38" t="n">
        <v>4</v>
      </c>
      <c r="L83" s="314" t="n">
        <f aca="false">K83*J83*I83</f>
        <v>70000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</row>
    <row r="84" s="32" customFormat="true" ht="20.25" hidden="false" customHeight="true" outlineLevel="0" collapsed="false">
      <c r="A84" s="33" t="n">
        <v>78</v>
      </c>
      <c r="B84" s="52" t="s">
        <v>78</v>
      </c>
      <c r="C84" s="49" t="s">
        <v>69</v>
      </c>
      <c r="D84" s="96"/>
      <c r="E84" s="50" t="s">
        <v>70</v>
      </c>
      <c r="F84" s="51" t="s">
        <v>19</v>
      </c>
      <c r="G84" s="52" t="s">
        <v>79</v>
      </c>
      <c r="H84" s="51" t="s">
        <v>80</v>
      </c>
      <c r="I84" s="255" t="n">
        <v>0.7</v>
      </c>
      <c r="J84" s="304" t="n">
        <v>25000</v>
      </c>
      <c r="K84" s="38" t="n">
        <v>4</v>
      </c>
      <c r="L84" s="314" t="n">
        <f aca="false">K84*J84*I84</f>
        <v>70000</v>
      </c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</row>
    <row r="85" s="32" customFormat="true" ht="20.25" hidden="false" customHeight="true" outlineLevel="0" collapsed="false">
      <c r="A85" s="33" t="n">
        <v>79</v>
      </c>
      <c r="B85" s="53" t="s">
        <v>81</v>
      </c>
      <c r="C85" s="96"/>
      <c r="D85" s="49" t="s">
        <v>69</v>
      </c>
      <c r="E85" s="50" t="s">
        <v>70</v>
      </c>
      <c r="F85" s="51" t="s">
        <v>19</v>
      </c>
      <c r="G85" s="53" t="s">
        <v>45</v>
      </c>
      <c r="H85" s="51" t="s">
        <v>80</v>
      </c>
      <c r="I85" s="255" t="n">
        <v>0.7</v>
      </c>
      <c r="J85" s="304" t="n">
        <v>25000</v>
      </c>
      <c r="K85" s="38" t="n">
        <v>4</v>
      </c>
      <c r="L85" s="314" t="n">
        <f aca="false">K85*J85*I85</f>
        <v>70000</v>
      </c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</row>
    <row r="86" s="32" customFormat="true" ht="20.25" hidden="false" customHeight="true" outlineLevel="0" collapsed="false">
      <c r="A86" s="33" t="n">
        <v>80</v>
      </c>
      <c r="B86" s="52" t="s">
        <v>82</v>
      </c>
      <c r="C86" s="96"/>
      <c r="D86" s="49" t="s">
        <v>69</v>
      </c>
      <c r="E86" s="50" t="s">
        <v>70</v>
      </c>
      <c r="F86" s="51" t="s">
        <v>19</v>
      </c>
      <c r="G86" s="53" t="s">
        <v>83</v>
      </c>
      <c r="H86" s="51" t="s">
        <v>80</v>
      </c>
      <c r="I86" s="255" t="n">
        <v>0.7</v>
      </c>
      <c r="J86" s="304" t="n">
        <v>25000</v>
      </c>
      <c r="K86" s="38" t="n">
        <v>4</v>
      </c>
      <c r="L86" s="314" t="n">
        <f aca="false">K86*J86*I86</f>
        <v>70000</v>
      </c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</row>
    <row r="87" s="32" customFormat="true" ht="20.25" hidden="false" customHeight="true" outlineLevel="0" collapsed="false">
      <c r="A87" s="33" t="n">
        <v>81</v>
      </c>
      <c r="B87" s="53" t="s">
        <v>84</v>
      </c>
      <c r="C87" s="49" t="s">
        <v>69</v>
      </c>
      <c r="D87" s="96"/>
      <c r="E87" s="50" t="s">
        <v>70</v>
      </c>
      <c r="F87" s="51" t="s">
        <v>19</v>
      </c>
      <c r="G87" s="53" t="s">
        <v>85</v>
      </c>
      <c r="H87" s="51" t="s">
        <v>80</v>
      </c>
      <c r="I87" s="255" t="n">
        <v>0.7</v>
      </c>
      <c r="J87" s="304" t="n">
        <v>25000</v>
      </c>
      <c r="K87" s="38" t="n">
        <v>4</v>
      </c>
      <c r="L87" s="314" t="n">
        <f aca="false">K87*J87*I87</f>
        <v>70000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</row>
    <row r="88" s="32" customFormat="true" ht="20.25" hidden="false" customHeight="true" outlineLevel="0" collapsed="false">
      <c r="A88" s="33" t="n">
        <v>82</v>
      </c>
      <c r="B88" s="53" t="s">
        <v>86</v>
      </c>
      <c r="C88" s="96"/>
      <c r="D88" s="49" t="s">
        <v>69</v>
      </c>
      <c r="E88" s="50" t="s">
        <v>70</v>
      </c>
      <c r="F88" s="51" t="s">
        <v>19</v>
      </c>
      <c r="G88" s="53" t="s">
        <v>77</v>
      </c>
      <c r="H88" s="51" t="s">
        <v>80</v>
      </c>
      <c r="I88" s="255" t="n">
        <v>0.7</v>
      </c>
      <c r="J88" s="304" t="n">
        <v>25000</v>
      </c>
      <c r="K88" s="38" t="n">
        <v>4</v>
      </c>
      <c r="L88" s="314" t="n">
        <f aca="false">K88*J88*I88</f>
        <v>70000</v>
      </c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</row>
    <row r="89" s="32" customFormat="true" ht="20.25" hidden="false" customHeight="true" outlineLevel="0" collapsed="false">
      <c r="A89" s="33" t="n">
        <v>83</v>
      </c>
      <c r="B89" s="52" t="s">
        <v>87</v>
      </c>
      <c r="C89" s="49" t="s">
        <v>69</v>
      </c>
      <c r="D89" s="96"/>
      <c r="E89" s="50" t="s">
        <v>70</v>
      </c>
      <c r="F89" s="51" t="s">
        <v>19</v>
      </c>
      <c r="G89" s="52" t="s">
        <v>88</v>
      </c>
      <c r="H89" s="51" t="s">
        <v>89</v>
      </c>
      <c r="I89" s="255" t="n">
        <v>0.7</v>
      </c>
      <c r="J89" s="304" t="n">
        <v>25000</v>
      </c>
      <c r="K89" s="38" t="n">
        <v>4</v>
      </c>
      <c r="L89" s="314" t="n">
        <f aca="false">K89*J89*I89</f>
        <v>70000</v>
      </c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</row>
    <row r="90" s="32" customFormat="true" ht="20.25" hidden="false" customHeight="true" outlineLevel="0" collapsed="false">
      <c r="A90" s="33" t="n">
        <v>84</v>
      </c>
      <c r="B90" s="52" t="s">
        <v>90</v>
      </c>
      <c r="C90" s="49" t="s">
        <v>69</v>
      </c>
      <c r="D90" s="96"/>
      <c r="E90" s="50" t="s">
        <v>70</v>
      </c>
      <c r="F90" s="51" t="s">
        <v>19</v>
      </c>
      <c r="G90" s="53" t="s">
        <v>91</v>
      </c>
      <c r="H90" s="51" t="s">
        <v>92</v>
      </c>
      <c r="I90" s="255" t="n">
        <v>0.7</v>
      </c>
      <c r="J90" s="304" t="n">
        <v>25000</v>
      </c>
      <c r="K90" s="38" t="n">
        <v>4</v>
      </c>
      <c r="L90" s="314" t="n">
        <f aca="false">K90*J90*I90</f>
        <v>70000</v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</row>
    <row r="91" s="32" customFormat="true" ht="20.25" hidden="false" customHeight="true" outlineLevel="0" collapsed="false">
      <c r="A91" s="33" t="n">
        <v>85</v>
      </c>
      <c r="B91" s="52" t="s">
        <v>93</v>
      </c>
      <c r="C91" s="49" t="s">
        <v>69</v>
      </c>
      <c r="D91" s="96"/>
      <c r="E91" s="50" t="s">
        <v>70</v>
      </c>
      <c r="F91" s="51" t="s">
        <v>19</v>
      </c>
      <c r="G91" s="52" t="s">
        <v>94</v>
      </c>
      <c r="H91" s="51" t="s">
        <v>75</v>
      </c>
      <c r="I91" s="255" t="n">
        <v>0.7</v>
      </c>
      <c r="J91" s="304" t="n">
        <v>25000</v>
      </c>
      <c r="K91" s="38" t="n">
        <v>4</v>
      </c>
      <c r="L91" s="314" t="n">
        <f aca="false">K91*J91*I91</f>
        <v>70000</v>
      </c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</row>
    <row r="92" s="32" customFormat="true" ht="20.25" hidden="false" customHeight="true" outlineLevel="0" collapsed="false">
      <c r="A92" s="33" t="n">
        <v>86</v>
      </c>
      <c r="B92" s="52" t="s">
        <v>95</v>
      </c>
      <c r="C92" s="96"/>
      <c r="D92" s="49" t="s">
        <v>69</v>
      </c>
      <c r="E92" s="50" t="s">
        <v>70</v>
      </c>
      <c r="F92" s="51" t="s">
        <v>19</v>
      </c>
      <c r="G92" s="52" t="s">
        <v>96</v>
      </c>
      <c r="H92" s="51" t="s">
        <v>75</v>
      </c>
      <c r="I92" s="255" t="n">
        <v>0.7</v>
      </c>
      <c r="J92" s="304" t="n">
        <v>25000</v>
      </c>
      <c r="K92" s="38" t="n">
        <v>4</v>
      </c>
      <c r="L92" s="314" t="n">
        <f aca="false">K92*J92*I92</f>
        <v>70000</v>
      </c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</row>
    <row r="93" s="32" customFormat="true" ht="20.25" hidden="false" customHeight="true" outlineLevel="0" collapsed="false">
      <c r="A93" s="33" t="n">
        <v>87</v>
      </c>
      <c r="B93" s="53" t="s">
        <v>97</v>
      </c>
      <c r="C93" s="49" t="s">
        <v>69</v>
      </c>
      <c r="D93" s="96"/>
      <c r="E93" s="50" t="s">
        <v>70</v>
      </c>
      <c r="F93" s="51" t="s">
        <v>19</v>
      </c>
      <c r="G93" s="52" t="s">
        <v>98</v>
      </c>
      <c r="H93" s="51" t="s">
        <v>72</v>
      </c>
      <c r="I93" s="255" t="n">
        <v>0.7</v>
      </c>
      <c r="J93" s="304" t="n">
        <v>25000</v>
      </c>
      <c r="K93" s="38" t="n">
        <v>4</v>
      </c>
      <c r="L93" s="314" t="n">
        <f aca="false">K93*J93*I93</f>
        <v>70000</v>
      </c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</row>
    <row r="94" s="32" customFormat="true" ht="20.25" hidden="false" customHeight="true" outlineLevel="0" collapsed="false">
      <c r="A94" s="33" t="n">
        <v>88</v>
      </c>
      <c r="B94" s="53" t="s">
        <v>99</v>
      </c>
      <c r="C94" s="49" t="s">
        <v>69</v>
      </c>
      <c r="D94" s="96"/>
      <c r="E94" s="50" t="s">
        <v>70</v>
      </c>
      <c r="F94" s="51" t="s">
        <v>19</v>
      </c>
      <c r="G94" s="52" t="s">
        <v>100</v>
      </c>
      <c r="H94" s="51" t="s">
        <v>75</v>
      </c>
      <c r="I94" s="255" t="n">
        <v>0.7</v>
      </c>
      <c r="J94" s="304" t="n">
        <v>25000</v>
      </c>
      <c r="K94" s="38" t="n">
        <v>4</v>
      </c>
      <c r="L94" s="314" t="n">
        <f aca="false">K94*J94*I94</f>
        <v>70000</v>
      </c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</row>
    <row r="95" s="32" customFormat="true" ht="20.25" hidden="false" customHeight="true" outlineLevel="0" collapsed="false">
      <c r="A95" s="33" t="n">
        <v>89</v>
      </c>
      <c r="B95" s="53" t="s">
        <v>101</v>
      </c>
      <c r="C95" s="49" t="s">
        <v>69</v>
      </c>
      <c r="D95" s="96"/>
      <c r="E95" s="50" t="s">
        <v>70</v>
      </c>
      <c r="F95" s="51" t="s">
        <v>19</v>
      </c>
      <c r="G95" s="52" t="s">
        <v>102</v>
      </c>
      <c r="H95" s="51" t="s">
        <v>92</v>
      </c>
      <c r="I95" s="255" t="n">
        <v>0.7</v>
      </c>
      <c r="J95" s="304" t="n">
        <v>25000</v>
      </c>
      <c r="K95" s="38" t="n">
        <v>4</v>
      </c>
      <c r="L95" s="314" t="n">
        <f aca="false">K95*J95*I95</f>
        <v>70000</v>
      </c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</row>
    <row r="96" s="32" customFormat="true" ht="20.25" hidden="false" customHeight="true" outlineLevel="0" collapsed="false">
      <c r="A96" s="33" t="n">
        <v>90</v>
      </c>
      <c r="B96" s="53" t="s">
        <v>103</v>
      </c>
      <c r="C96" s="96"/>
      <c r="D96" s="49" t="s">
        <v>69</v>
      </c>
      <c r="E96" s="50" t="s">
        <v>70</v>
      </c>
      <c r="F96" s="51" t="s">
        <v>19</v>
      </c>
      <c r="G96" s="55" t="s">
        <v>45</v>
      </c>
      <c r="H96" s="51" t="s">
        <v>89</v>
      </c>
      <c r="I96" s="255" t="n">
        <v>0.7</v>
      </c>
      <c r="J96" s="304" t="n">
        <v>25000</v>
      </c>
      <c r="K96" s="38" t="n">
        <v>4</v>
      </c>
      <c r="L96" s="314" t="n">
        <f aca="false">K96*J96*I96</f>
        <v>70000</v>
      </c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</row>
    <row r="97" s="32" customFormat="true" ht="20.25" hidden="false" customHeight="true" outlineLevel="0" collapsed="false">
      <c r="A97" s="33" t="n">
        <v>91</v>
      </c>
      <c r="B97" s="52" t="s">
        <v>104</v>
      </c>
      <c r="C97" s="96"/>
      <c r="D97" s="49" t="s">
        <v>69</v>
      </c>
      <c r="E97" s="50" t="s">
        <v>70</v>
      </c>
      <c r="F97" s="51" t="s">
        <v>19</v>
      </c>
      <c r="G97" s="52" t="s">
        <v>105</v>
      </c>
      <c r="H97" s="51" t="s">
        <v>75</v>
      </c>
      <c r="I97" s="255" t="n">
        <v>0.7</v>
      </c>
      <c r="J97" s="304" t="n">
        <v>25000</v>
      </c>
      <c r="K97" s="38" t="n">
        <v>4</v>
      </c>
      <c r="L97" s="314" t="n">
        <f aca="false">K97*J97*I97</f>
        <v>70000</v>
      </c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</row>
    <row r="98" s="32" customFormat="true" ht="20.25" hidden="false" customHeight="true" outlineLevel="0" collapsed="false">
      <c r="A98" s="33" t="n">
        <v>92</v>
      </c>
      <c r="B98" s="52" t="s">
        <v>106</v>
      </c>
      <c r="C98" s="96"/>
      <c r="D98" s="49" t="s">
        <v>69</v>
      </c>
      <c r="E98" s="50" t="s">
        <v>70</v>
      </c>
      <c r="F98" s="51" t="s">
        <v>19</v>
      </c>
      <c r="G98" s="52" t="s">
        <v>107</v>
      </c>
      <c r="H98" s="51" t="s">
        <v>92</v>
      </c>
      <c r="I98" s="255" t="n">
        <v>0.7</v>
      </c>
      <c r="J98" s="304" t="n">
        <v>25000</v>
      </c>
      <c r="K98" s="38" t="n">
        <v>4</v>
      </c>
      <c r="L98" s="314" t="n">
        <f aca="false">K98*J98*I98</f>
        <v>70000</v>
      </c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</row>
    <row r="99" s="32" customFormat="true" ht="20.25" hidden="false" customHeight="true" outlineLevel="0" collapsed="false">
      <c r="A99" s="33" t="n">
        <v>93</v>
      </c>
      <c r="B99" s="52" t="s">
        <v>108</v>
      </c>
      <c r="C99" s="49" t="s">
        <v>69</v>
      </c>
      <c r="D99" s="96"/>
      <c r="E99" s="50" t="s">
        <v>70</v>
      </c>
      <c r="F99" s="51" t="s">
        <v>19</v>
      </c>
      <c r="G99" s="52" t="s">
        <v>109</v>
      </c>
      <c r="H99" s="51" t="s">
        <v>92</v>
      </c>
      <c r="I99" s="255" t="n">
        <v>0.7</v>
      </c>
      <c r="J99" s="304" t="n">
        <v>25000</v>
      </c>
      <c r="K99" s="38" t="n">
        <v>4</v>
      </c>
      <c r="L99" s="314" t="n">
        <f aca="false">K99*J99*I99</f>
        <v>70000</v>
      </c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</row>
    <row r="100" s="32" customFormat="true" ht="20.25" hidden="false" customHeight="true" outlineLevel="0" collapsed="false">
      <c r="A100" s="33" t="n">
        <v>94</v>
      </c>
      <c r="B100" s="52" t="s">
        <v>110</v>
      </c>
      <c r="C100" s="49" t="s">
        <v>69</v>
      </c>
      <c r="D100" s="96"/>
      <c r="E100" s="50" t="s">
        <v>70</v>
      </c>
      <c r="F100" s="51" t="s">
        <v>111</v>
      </c>
      <c r="G100" s="52" t="s">
        <v>112</v>
      </c>
      <c r="H100" s="51" t="s">
        <v>113</v>
      </c>
      <c r="I100" s="255" t="n">
        <v>0.7</v>
      </c>
      <c r="J100" s="304" t="n">
        <v>25000</v>
      </c>
      <c r="K100" s="38" t="n">
        <v>4</v>
      </c>
      <c r="L100" s="314" t="n">
        <f aca="false">K100*J100*I100</f>
        <v>70000</v>
      </c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</row>
    <row r="101" s="32" customFormat="true" ht="20.25" hidden="false" customHeight="true" outlineLevel="0" collapsed="false">
      <c r="A101" s="33" t="n">
        <v>95</v>
      </c>
      <c r="B101" s="56" t="s">
        <v>114</v>
      </c>
      <c r="C101" s="49" t="s">
        <v>69</v>
      </c>
      <c r="D101" s="96"/>
      <c r="E101" s="50" t="s">
        <v>70</v>
      </c>
      <c r="F101" s="57" t="s">
        <v>19</v>
      </c>
      <c r="G101" s="58" t="s">
        <v>115</v>
      </c>
      <c r="H101" s="57" t="s">
        <v>80</v>
      </c>
      <c r="I101" s="255" t="n">
        <v>0.7</v>
      </c>
      <c r="J101" s="304" t="n">
        <v>25000</v>
      </c>
      <c r="K101" s="38" t="n">
        <v>4</v>
      </c>
      <c r="L101" s="314" t="n">
        <f aca="false">K101*J101*I101</f>
        <v>70000</v>
      </c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</row>
    <row r="102" s="32" customFormat="true" ht="20.25" hidden="false" customHeight="true" outlineLevel="0" collapsed="false">
      <c r="A102" s="33" t="n">
        <v>96</v>
      </c>
      <c r="B102" s="56" t="s">
        <v>116</v>
      </c>
      <c r="C102" s="96"/>
      <c r="D102" s="49" t="s">
        <v>69</v>
      </c>
      <c r="E102" s="50" t="s">
        <v>70</v>
      </c>
      <c r="F102" s="57" t="s">
        <v>19</v>
      </c>
      <c r="G102" s="58" t="s">
        <v>117</v>
      </c>
      <c r="H102" s="57" t="s">
        <v>80</v>
      </c>
      <c r="I102" s="255" t="n">
        <v>0.7</v>
      </c>
      <c r="J102" s="304" t="n">
        <v>25000</v>
      </c>
      <c r="K102" s="38" t="n">
        <v>4</v>
      </c>
      <c r="L102" s="314" t="n">
        <f aca="false">K102*J102*I102</f>
        <v>70000</v>
      </c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</row>
    <row r="103" s="32" customFormat="true" ht="20.25" hidden="false" customHeight="true" outlineLevel="0" collapsed="false">
      <c r="A103" s="33" t="n">
        <v>97</v>
      </c>
      <c r="B103" s="53" t="s">
        <v>118</v>
      </c>
      <c r="C103" s="59" t="n">
        <v>2020</v>
      </c>
      <c r="D103" s="59"/>
      <c r="E103" s="60" t="s">
        <v>119</v>
      </c>
      <c r="F103" s="33" t="s">
        <v>19</v>
      </c>
      <c r="G103" s="52" t="s">
        <v>120</v>
      </c>
      <c r="H103" s="50" t="s">
        <v>28</v>
      </c>
      <c r="I103" s="255" t="n">
        <v>0.7</v>
      </c>
      <c r="J103" s="305" t="n">
        <v>25000</v>
      </c>
      <c r="K103" s="38" t="n">
        <v>4</v>
      </c>
      <c r="L103" s="314" t="n">
        <f aca="false">K103*J103*I103</f>
        <v>70000</v>
      </c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</row>
    <row r="104" s="32" customFormat="true" ht="20.25" hidden="false" customHeight="true" outlineLevel="0" collapsed="false">
      <c r="A104" s="33" t="n">
        <v>98</v>
      </c>
      <c r="B104" s="53" t="s">
        <v>121</v>
      </c>
      <c r="C104" s="59"/>
      <c r="D104" s="59" t="n">
        <v>2020</v>
      </c>
      <c r="E104" s="60" t="s">
        <v>119</v>
      </c>
      <c r="F104" s="33" t="s">
        <v>19</v>
      </c>
      <c r="G104" s="52" t="s">
        <v>122</v>
      </c>
      <c r="H104" s="50" t="s">
        <v>21</v>
      </c>
      <c r="I104" s="255" t="n">
        <v>0.7</v>
      </c>
      <c r="J104" s="305" t="n">
        <v>25000</v>
      </c>
      <c r="K104" s="38" t="n">
        <v>4</v>
      </c>
      <c r="L104" s="314" t="n">
        <f aca="false">K104*J104*I104</f>
        <v>70000</v>
      </c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</row>
    <row r="105" s="32" customFormat="true" ht="20.25" hidden="false" customHeight="true" outlineLevel="0" collapsed="false">
      <c r="A105" s="33" t="n">
        <v>99</v>
      </c>
      <c r="B105" s="53" t="s">
        <v>123</v>
      </c>
      <c r="C105" s="59"/>
      <c r="D105" s="59" t="n">
        <v>2020</v>
      </c>
      <c r="E105" s="60" t="s">
        <v>119</v>
      </c>
      <c r="F105" s="33" t="s">
        <v>19</v>
      </c>
      <c r="G105" s="52" t="s">
        <v>122</v>
      </c>
      <c r="H105" s="50" t="s">
        <v>21</v>
      </c>
      <c r="I105" s="255" t="n">
        <v>0.7</v>
      </c>
      <c r="J105" s="305" t="n">
        <v>25000</v>
      </c>
      <c r="K105" s="38" t="n">
        <v>4</v>
      </c>
      <c r="L105" s="314" t="n">
        <f aca="false">K105*J105*I105</f>
        <v>70000</v>
      </c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</row>
    <row r="106" s="32" customFormat="true" ht="20.25" hidden="false" customHeight="true" outlineLevel="0" collapsed="false">
      <c r="A106" s="33" t="n">
        <v>100</v>
      </c>
      <c r="B106" s="52" t="s">
        <v>124</v>
      </c>
      <c r="C106" s="59"/>
      <c r="D106" s="59" t="n">
        <v>2020</v>
      </c>
      <c r="E106" s="60" t="s">
        <v>119</v>
      </c>
      <c r="F106" s="33" t="s">
        <v>19</v>
      </c>
      <c r="G106" s="52" t="s">
        <v>40</v>
      </c>
      <c r="H106" s="50" t="s">
        <v>125</v>
      </c>
      <c r="I106" s="255" t="n">
        <v>0.7</v>
      </c>
      <c r="J106" s="305" t="n">
        <v>25000</v>
      </c>
      <c r="K106" s="38" t="n">
        <v>4</v>
      </c>
      <c r="L106" s="314" t="n">
        <f aca="false">K106*J106*I106</f>
        <v>70000</v>
      </c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</row>
    <row r="107" s="32" customFormat="true" ht="20.25" hidden="false" customHeight="true" outlineLevel="0" collapsed="false">
      <c r="A107" s="33" t="n">
        <v>101</v>
      </c>
      <c r="B107" s="52" t="s">
        <v>126</v>
      </c>
      <c r="C107" s="59"/>
      <c r="D107" s="59" t="n">
        <v>2020</v>
      </c>
      <c r="E107" s="60" t="s">
        <v>119</v>
      </c>
      <c r="F107" s="33" t="s">
        <v>19</v>
      </c>
      <c r="G107" s="52" t="s">
        <v>127</v>
      </c>
      <c r="H107" s="50" t="s">
        <v>125</v>
      </c>
      <c r="I107" s="255" t="n">
        <v>0.7</v>
      </c>
      <c r="J107" s="305" t="n">
        <v>25000</v>
      </c>
      <c r="K107" s="38" t="n">
        <v>4</v>
      </c>
      <c r="L107" s="314" t="n">
        <f aca="false">K107*J107*I107</f>
        <v>70000</v>
      </c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</row>
    <row r="108" s="32" customFormat="true" ht="20.25" hidden="false" customHeight="true" outlineLevel="0" collapsed="false">
      <c r="A108" s="33" t="n">
        <v>102</v>
      </c>
      <c r="B108" s="52" t="s">
        <v>128</v>
      </c>
      <c r="C108" s="59"/>
      <c r="D108" s="59" t="n">
        <v>2020</v>
      </c>
      <c r="E108" s="60" t="s">
        <v>119</v>
      </c>
      <c r="F108" s="33" t="s">
        <v>19</v>
      </c>
      <c r="G108" s="52" t="s">
        <v>129</v>
      </c>
      <c r="H108" s="50" t="s">
        <v>125</v>
      </c>
      <c r="I108" s="255" t="n">
        <v>0.7</v>
      </c>
      <c r="J108" s="305" t="n">
        <v>25000</v>
      </c>
      <c r="K108" s="38" t="n">
        <v>4</v>
      </c>
      <c r="L108" s="314" t="n">
        <f aca="false">K108*J108*I108</f>
        <v>70000</v>
      </c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</row>
    <row r="109" s="32" customFormat="true" ht="20.25" hidden="false" customHeight="true" outlineLevel="0" collapsed="false">
      <c r="A109" s="33" t="n">
        <v>103</v>
      </c>
      <c r="B109" s="53" t="s">
        <v>130</v>
      </c>
      <c r="C109" s="59" t="n">
        <v>2020</v>
      </c>
      <c r="D109" s="59"/>
      <c r="E109" s="60" t="s">
        <v>119</v>
      </c>
      <c r="F109" s="33" t="s">
        <v>19</v>
      </c>
      <c r="G109" s="52" t="s">
        <v>131</v>
      </c>
      <c r="H109" s="50" t="s">
        <v>125</v>
      </c>
      <c r="I109" s="255" t="n">
        <v>0.7</v>
      </c>
      <c r="J109" s="305" t="n">
        <v>25000</v>
      </c>
      <c r="K109" s="38" t="n">
        <v>4</v>
      </c>
      <c r="L109" s="314" t="n">
        <f aca="false">K109*J109*I109</f>
        <v>70000</v>
      </c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</row>
    <row r="110" s="32" customFormat="true" ht="20.25" hidden="false" customHeight="true" outlineLevel="0" collapsed="false">
      <c r="A110" s="33" t="n">
        <v>104</v>
      </c>
      <c r="B110" s="53" t="s">
        <v>132</v>
      </c>
      <c r="C110" s="59"/>
      <c r="D110" s="59" t="n">
        <v>2020</v>
      </c>
      <c r="E110" s="60" t="s">
        <v>119</v>
      </c>
      <c r="F110" s="33" t="s">
        <v>19</v>
      </c>
      <c r="G110" s="52" t="s">
        <v>133</v>
      </c>
      <c r="H110" s="50" t="s">
        <v>125</v>
      </c>
      <c r="I110" s="255" t="n">
        <v>0.7</v>
      </c>
      <c r="J110" s="305" t="n">
        <v>25000</v>
      </c>
      <c r="K110" s="38" t="n">
        <v>4</v>
      </c>
      <c r="L110" s="314" t="n">
        <f aca="false">K110*J110*I110</f>
        <v>70000</v>
      </c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</row>
    <row r="111" s="32" customFormat="true" ht="20.25" hidden="false" customHeight="true" outlineLevel="0" collapsed="false">
      <c r="A111" s="33" t="n">
        <v>105</v>
      </c>
      <c r="B111" s="53" t="s">
        <v>134</v>
      </c>
      <c r="C111" s="59" t="n">
        <v>2020</v>
      </c>
      <c r="D111" s="59"/>
      <c r="E111" s="60" t="s">
        <v>119</v>
      </c>
      <c r="F111" s="33" t="s">
        <v>19</v>
      </c>
      <c r="G111" s="52" t="s">
        <v>135</v>
      </c>
      <c r="H111" s="50" t="s">
        <v>125</v>
      </c>
      <c r="I111" s="255" t="n">
        <v>0.7</v>
      </c>
      <c r="J111" s="305" t="n">
        <v>25000</v>
      </c>
      <c r="K111" s="38" t="n">
        <v>4</v>
      </c>
      <c r="L111" s="314" t="n">
        <f aca="false">K111*J111*I111</f>
        <v>70000</v>
      </c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</row>
    <row r="112" s="32" customFormat="true" ht="20.25" hidden="false" customHeight="true" outlineLevel="0" collapsed="false">
      <c r="A112" s="33" t="n">
        <v>106</v>
      </c>
      <c r="B112" s="53" t="s">
        <v>136</v>
      </c>
      <c r="C112" s="59" t="n">
        <v>2020</v>
      </c>
      <c r="D112" s="59"/>
      <c r="E112" s="60" t="s">
        <v>119</v>
      </c>
      <c r="F112" s="33" t="s">
        <v>19</v>
      </c>
      <c r="G112" s="52" t="s">
        <v>137</v>
      </c>
      <c r="H112" s="50" t="s">
        <v>60</v>
      </c>
      <c r="I112" s="255" t="n">
        <v>1</v>
      </c>
      <c r="J112" s="305" t="n">
        <v>25000</v>
      </c>
      <c r="K112" s="38" t="n">
        <v>4</v>
      </c>
      <c r="L112" s="314" t="n">
        <f aca="false">K112*J112*I112</f>
        <v>100000</v>
      </c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</row>
    <row r="113" s="32" customFormat="true" ht="20.25" hidden="false" customHeight="true" outlineLevel="0" collapsed="false">
      <c r="A113" s="33" t="n">
        <v>107</v>
      </c>
      <c r="B113" s="53" t="s">
        <v>139</v>
      </c>
      <c r="C113" s="59"/>
      <c r="D113" s="59" t="n">
        <v>2020</v>
      </c>
      <c r="E113" s="60" t="s">
        <v>119</v>
      </c>
      <c r="F113" s="33" t="s">
        <v>19</v>
      </c>
      <c r="G113" s="52" t="s">
        <v>140</v>
      </c>
      <c r="H113" s="50" t="s">
        <v>141</v>
      </c>
      <c r="I113" s="255" t="n">
        <v>0.7</v>
      </c>
      <c r="J113" s="305" t="n">
        <v>25000</v>
      </c>
      <c r="K113" s="38" t="n">
        <v>4</v>
      </c>
      <c r="L113" s="314" t="n">
        <f aca="false">K113*J113*I113</f>
        <v>70000</v>
      </c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</row>
    <row r="114" s="32" customFormat="true" ht="20.25" hidden="false" customHeight="true" outlineLevel="0" collapsed="false">
      <c r="A114" s="33" t="n">
        <v>108</v>
      </c>
      <c r="B114" s="53" t="s">
        <v>142</v>
      </c>
      <c r="C114" s="59"/>
      <c r="D114" s="59" t="n">
        <v>2020</v>
      </c>
      <c r="E114" s="60" t="s">
        <v>119</v>
      </c>
      <c r="F114" s="33" t="s">
        <v>19</v>
      </c>
      <c r="G114" s="52" t="s">
        <v>143</v>
      </c>
      <c r="H114" s="50" t="s">
        <v>141</v>
      </c>
      <c r="I114" s="255" t="n">
        <v>0.7</v>
      </c>
      <c r="J114" s="305" t="n">
        <v>25000</v>
      </c>
      <c r="K114" s="38" t="n">
        <v>4</v>
      </c>
      <c r="L114" s="314" t="n">
        <f aca="false">K114*J114*I114</f>
        <v>70000</v>
      </c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</row>
    <row r="115" s="82" customFormat="true" ht="20.25" hidden="false" customHeight="true" outlineLevel="0" collapsed="false">
      <c r="A115" s="73" t="n">
        <v>109</v>
      </c>
      <c r="B115" s="306" t="s">
        <v>144</v>
      </c>
      <c r="C115" s="307"/>
      <c r="D115" s="307" t="n">
        <v>2020</v>
      </c>
      <c r="E115" s="308" t="s">
        <v>119</v>
      </c>
      <c r="F115" s="73" t="s">
        <v>19</v>
      </c>
      <c r="G115" s="309" t="s">
        <v>20</v>
      </c>
      <c r="H115" s="310" t="s">
        <v>21</v>
      </c>
      <c r="I115" s="262" t="n">
        <v>1</v>
      </c>
      <c r="J115" s="311" t="n">
        <v>25000</v>
      </c>
      <c r="K115" s="78" t="n">
        <v>4</v>
      </c>
      <c r="L115" s="363" t="n">
        <f aca="false">K115*J115*I115</f>
        <v>100000</v>
      </c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81"/>
      <c r="FL115" s="81"/>
      <c r="FM115" s="81"/>
      <c r="FN115" s="81"/>
      <c r="FO115" s="81"/>
      <c r="FP115" s="81"/>
      <c r="FQ115" s="81"/>
      <c r="FR115" s="81"/>
      <c r="FS115" s="81"/>
      <c r="FT115" s="81"/>
      <c r="FU115" s="81"/>
      <c r="FV115" s="81"/>
      <c r="FW115" s="81"/>
      <c r="FX115" s="81"/>
      <c r="FY115" s="81"/>
      <c r="FZ115" s="81"/>
      <c r="GA115" s="81"/>
      <c r="GB115" s="81"/>
      <c r="GC115" s="81"/>
      <c r="GD115" s="81"/>
      <c r="GE115" s="81"/>
      <c r="GF115" s="81"/>
      <c r="GG115" s="81"/>
      <c r="GH115" s="81"/>
      <c r="GI115" s="81"/>
      <c r="GJ115" s="81"/>
      <c r="GK115" s="81"/>
      <c r="GL115" s="81"/>
      <c r="GM115" s="81"/>
      <c r="GN115" s="81"/>
      <c r="GO115" s="81"/>
      <c r="GP115" s="81"/>
      <c r="GQ115" s="81"/>
      <c r="GR115" s="81"/>
      <c r="GS115" s="81"/>
      <c r="GT115" s="81"/>
      <c r="GU115" s="81"/>
      <c r="GV115" s="81"/>
      <c r="GW115" s="81"/>
      <c r="GX115" s="81"/>
      <c r="GY115" s="81"/>
      <c r="GZ115" s="81"/>
      <c r="HA115" s="81"/>
      <c r="HB115" s="81"/>
      <c r="HC115" s="81"/>
      <c r="HD115" s="81"/>
      <c r="HE115" s="81"/>
      <c r="HF115" s="81"/>
      <c r="HG115" s="81"/>
      <c r="HH115" s="81"/>
      <c r="HI115" s="81"/>
      <c r="HJ115" s="81"/>
      <c r="HK115" s="81"/>
      <c r="HL115" s="81"/>
      <c r="HM115" s="81"/>
      <c r="HN115" s="81"/>
      <c r="HO115" s="81"/>
      <c r="HP115" s="81"/>
      <c r="HQ115" s="81"/>
      <c r="HR115" s="81"/>
      <c r="HS115" s="81"/>
      <c r="HT115" s="81"/>
      <c r="HU115" s="81"/>
      <c r="HV115" s="81"/>
      <c r="HW115" s="81"/>
      <c r="HX115" s="81"/>
      <c r="HY115" s="81"/>
      <c r="HZ115" s="81"/>
      <c r="IA115" s="81"/>
    </row>
    <row r="116" s="32" customFormat="true" ht="20.25" hidden="false" customHeight="true" outlineLevel="0" collapsed="false">
      <c r="A116" s="33" t="n">
        <v>110</v>
      </c>
      <c r="B116" s="52" t="s">
        <v>145</v>
      </c>
      <c r="C116" s="59" t="n">
        <v>2020</v>
      </c>
      <c r="D116" s="59"/>
      <c r="E116" s="60" t="s">
        <v>119</v>
      </c>
      <c r="F116" s="33" t="s">
        <v>19</v>
      </c>
      <c r="G116" s="52" t="s">
        <v>146</v>
      </c>
      <c r="H116" s="50" t="s">
        <v>141</v>
      </c>
      <c r="I116" s="255" t="n">
        <v>0.7</v>
      </c>
      <c r="J116" s="305" t="n">
        <v>25000</v>
      </c>
      <c r="K116" s="38" t="n">
        <v>4</v>
      </c>
      <c r="L116" s="314" t="n">
        <f aca="false">K116*J116*I116</f>
        <v>70000</v>
      </c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</row>
    <row r="117" s="32" customFormat="true" ht="20.25" hidden="false" customHeight="true" outlineLevel="0" collapsed="false">
      <c r="A117" s="33" t="n">
        <v>111</v>
      </c>
      <c r="B117" s="53" t="s">
        <v>147</v>
      </c>
      <c r="C117" s="59"/>
      <c r="D117" s="59" t="n">
        <v>2020</v>
      </c>
      <c r="E117" s="60" t="s">
        <v>119</v>
      </c>
      <c r="F117" s="33" t="s">
        <v>19</v>
      </c>
      <c r="G117" s="52" t="s">
        <v>148</v>
      </c>
      <c r="H117" s="50" t="s">
        <v>149</v>
      </c>
      <c r="I117" s="255" t="n">
        <v>0.7</v>
      </c>
      <c r="J117" s="305" t="n">
        <v>25000</v>
      </c>
      <c r="K117" s="38" t="n">
        <v>4</v>
      </c>
      <c r="L117" s="314" t="n">
        <f aca="false">K117*J117*I117</f>
        <v>70000</v>
      </c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</row>
    <row r="118" s="32" customFormat="true" ht="20.25" hidden="false" customHeight="true" outlineLevel="0" collapsed="false">
      <c r="A118" s="33" t="n">
        <v>112</v>
      </c>
      <c r="B118" s="48" t="s">
        <v>150</v>
      </c>
      <c r="C118" s="59"/>
      <c r="D118" s="59" t="n">
        <v>2020</v>
      </c>
      <c r="E118" s="60" t="s">
        <v>119</v>
      </c>
      <c r="F118" s="33" t="s">
        <v>19</v>
      </c>
      <c r="G118" s="53" t="s">
        <v>151</v>
      </c>
      <c r="H118" s="50" t="s">
        <v>152</v>
      </c>
      <c r="I118" s="255" t="n">
        <v>1</v>
      </c>
      <c r="J118" s="305" t="n">
        <v>25000</v>
      </c>
      <c r="K118" s="38" t="n">
        <v>4</v>
      </c>
      <c r="L118" s="314" t="n">
        <f aca="false">K118*J118*I118</f>
        <v>100000</v>
      </c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</row>
    <row r="119" s="32" customFormat="true" ht="20.25" hidden="false" customHeight="true" outlineLevel="0" collapsed="false">
      <c r="A119" s="33" t="n">
        <v>113</v>
      </c>
      <c r="B119" s="53" t="s">
        <v>153</v>
      </c>
      <c r="C119" s="59" t="n">
        <v>2020</v>
      </c>
      <c r="D119" s="59"/>
      <c r="E119" s="60" t="s">
        <v>119</v>
      </c>
      <c r="F119" s="33" t="s">
        <v>19</v>
      </c>
      <c r="G119" s="53" t="s">
        <v>154</v>
      </c>
      <c r="H119" s="50" t="s">
        <v>149</v>
      </c>
      <c r="I119" s="255" t="n">
        <v>0.7</v>
      </c>
      <c r="J119" s="305" t="n">
        <v>25000</v>
      </c>
      <c r="K119" s="38" t="n">
        <v>4</v>
      </c>
      <c r="L119" s="314" t="n">
        <f aca="false">K119*J119*I119</f>
        <v>70000</v>
      </c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</row>
    <row r="120" s="32" customFormat="true" ht="20.25" hidden="false" customHeight="true" outlineLevel="0" collapsed="false">
      <c r="A120" s="33" t="n">
        <v>114</v>
      </c>
      <c r="B120" s="48" t="s">
        <v>155</v>
      </c>
      <c r="C120" s="59"/>
      <c r="D120" s="59" t="n">
        <v>2020</v>
      </c>
      <c r="E120" s="60" t="s">
        <v>119</v>
      </c>
      <c r="F120" s="33" t="s">
        <v>19</v>
      </c>
      <c r="G120" s="53" t="s">
        <v>156</v>
      </c>
      <c r="H120" s="50" t="s">
        <v>60</v>
      </c>
      <c r="I120" s="255" t="n">
        <v>0.7</v>
      </c>
      <c r="J120" s="305" t="n">
        <v>25000</v>
      </c>
      <c r="K120" s="38" t="n">
        <v>4</v>
      </c>
      <c r="L120" s="314" t="n">
        <f aca="false">K120*J120*I120</f>
        <v>70000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</row>
    <row r="121" s="32" customFormat="true" ht="20.25" hidden="false" customHeight="true" outlineLevel="0" collapsed="false">
      <c r="A121" s="33" t="n">
        <v>115</v>
      </c>
      <c r="B121" s="53" t="s">
        <v>157</v>
      </c>
      <c r="C121" s="62"/>
      <c r="D121" s="59" t="n">
        <v>2020</v>
      </c>
      <c r="E121" s="60" t="s">
        <v>119</v>
      </c>
      <c r="F121" s="33" t="s">
        <v>19</v>
      </c>
      <c r="G121" s="53" t="s">
        <v>158</v>
      </c>
      <c r="H121" s="50" t="s">
        <v>159</v>
      </c>
      <c r="I121" s="255" t="n">
        <v>1</v>
      </c>
      <c r="J121" s="305" t="n">
        <v>25000</v>
      </c>
      <c r="K121" s="38" t="n">
        <v>4</v>
      </c>
      <c r="L121" s="314" t="n">
        <f aca="false">K121*J121*I121</f>
        <v>100000</v>
      </c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</row>
    <row r="122" s="32" customFormat="true" ht="20.25" hidden="false" customHeight="true" outlineLevel="0" collapsed="false">
      <c r="A122" s="33" t="n">
        <v>116</v>
      </c>
      <c r="B122" s="66" t="s">
        <v>175</v>
      </c>
      <c r="C122" s="64" t="n">
        <v>2019</v>
      </c>
      <c r="D122" s="313"/>
      <c r="E122" s="60" t="s">
        <v>470</v>
      </c>
      <c r="F122" s="43" t="s">
        <v>162</v>
      </c>
      <c r="G122" s="66" t="s">
        <v>485</v>
      </c>
      <c r="H122" s="47" t="s">
        <v>164</v>
      </c>
      <c r="I122" s="255" t="n">
        <v>0.7</v>
      </c>
      <c r="J122" s="305" t="n">
        <v>25000</v>
      </c>
      <c r="K122" s="38" t="n">
        <v>4</v>
      </c>
      <c r="L122" s="314" t="n">
        <f aca="false">K122*J122*I122</f>
        <v>70000</v>
      </c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</row>
    <row r="123" s="32" customFormat="true" ht="20.25" hidden="false" customHeight="true" outlineLevel="0" collapsed="false">
      <c r="A123" s="33" t="n">
        <v>117</v>
      </c>
      <c r="B123" s="66" t="s">
        <v>177</v>
      </c>
      <c r="C123" s="64" t="s">
        <v>69</v>
      </c>
      <c r="D123" s="64"/>
      <c r="E123" s="60" t="s">
        <v>470</v>
      </c>
      <c r="F123" s="43" t="s">
        <v>162</v>
      </c>
      <c r="G123" s="66" t="s">
        <v>486</v>
      </c>
      <c r="H123" s="47" t="s">
        <v>164</v>
      </c>
      <c r="I123" s="255" t="n">
        <v>0.7</v>
      </c>
      <c r="J123" s="305" t="n">
        <v>25000</v>
      </c>
      <c r="K123" s="38" t="n">
        <v>4</v>
      </c>
      <c r="L123" s="314" t="n">
        <f aca="false">K123*J123*I123</f>
        <v>70000</v>
      </c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</row>
    <row r="124" s="32" customFormat="true" ht="20.25" hidden="false" customHeight="true" outlineLevel="0" collapsed="false">
      <c r="A124" s="33" t="n">
        <v>118</v>
      </c>
      <c r="B124" s="66" t="s">
        <v>179</v>
      </c>
      <c r="C124" s="64"/>
      <c r="D124" s="64" t="s">
        <v>69</v>
      </c>
      <c r="E124" s="60" t="s">
        <v>470</v>
      </c>
      <c r="F124" s="43" t="s">
        <v>162</v>
      </c>
      <c r="G124" s="66" t="s">
        <v>487</v>
      </c>
      <c r="H124" s="47" t="s">
        <v>164</v>
      </c>
      <c r="I124" s="255" t="n">
        <v>0.7</v>
      </c>
      <c r="J124" s="305" t="n">
        <v>25000</v>
      </c>
      <c r="K124" s="38" t="n">
        <v>4</v>
      </c>
      <c r="L124" s="314" t="n">
        <f aca="false">K124*J124*I124</f>
        <v>70000</v>
      </c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</row>
    <row r="125" s="32" customFormat="true" ht="20.25" hidden="false" customHeight="true" outlineLevel="0" collapsed="false">
      <c r="A125" s="33" t="n">
        <v>119</v>
      </c>
      <c r="B125" s="66" t="s">
        <v>181</v>
      </c>
      <c r="C125" s="315" t="s">
        <v>69</v>
      </c>
      <c r="D125" s="64"/>
      <c r="E125" s="60" t="s">
        <v>470</v>
      </c>
      <c r="F125" s="43" t="s">
        <v>162</v>
      </c>
      <c r="G125" s="66" t="s">
        <v>154</v>
      </c>
      <c r="H125" s="47" t="s">
        <v>164</v>
      </c>
      <c r="I125" s="255" t="n">
        <v>0.7</v>
      </c>
      <c r="J125" s="305" t="n">
        <v>25000</v>
      </c>
      <c r="K125" s="38" t="n">
        <v>4</v>
      </c>
      <c r="L125" s="314" t="n">
        <f aca="false">K125*J125*I125</f>
        <v>70000</v>
      </c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</row>
    <row r="126" s="32" customFormat="true" ht="20.25" hidden="false" customHeight="true" outlineLevel="0" collapsed="false">
      <c r="A126" s="33" t="n">
        <v>120</v>
      </c>
      <c r="B126" s="66" t="s">
        <v>183</v>
      </c>
      <c r="C126" s="64"/>
      <c r="D126" s="313" t="s">
        <v>184</v>
      </c>
      <c r="E126" s="60" t="s">
        <v>470</v>
      </c>
      <c r="F126" s="43" t="s">
        <v>162</v>
      </c>
      <c r="G126" s="63" t="s">
        <v>471</v>
      </c>
      <c r="H126" s="47" t="s">
        <v>164</v>
      </c>
      <c r="I126" s="255" t="n">
        <v>1</v>
      </c>
      <c r="J126" s="305" t="n">
        <v>25000</v>
      </c>
      <c r="K126" s="38" t="n">
        <v>4</v>
      </c>
      <c r="L126" s="314" t="n">
        <f aca="false">K126*J126*I126</f>
        <v>100000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</row>
    <row r="127" s="32" customFormat="true" ht="20.25" hidden="false" customHeight="true" outlineLevel="0" collapsed="false">
      <c r="A127" s="33" t="n">
        <v>121</v>
      </c>
      <c r="B127" s="66" t="s">
        <v>185</v>
      </c>
      <c r="C127" s="315"/>
      <c r="D127" s="64" t="s">
        <v>184</v>
      </c>
      <c r="E127" s="60" t="s">
        <v>470</v>
      </c>
      <c r="F127" s="43" t="s">
        <v>162</v>
      </c>
      <c r="G127" s="67" t="s">
        <v>488</v>
      </c>
      <c r="H127" s="47" t="s">
        <v>164</v>
      </c>
      <c r="I127" s="255" t="n">
        <v>1</v>
      </c>
      <c r="J127" s="305" t="n">
        <v>25000</v>
      </c>
      <c r="K127" s="38" t="n">
        <v>4</v>
      </c>
      <c r="L127" s="314" t="n">
        <f aca="false">K127*J127*I127</f>
        <v>100000</v>
      </c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</row>
    <row r="128" s="32" customFormat="true" ht="20.25" hidden="false" customHeight="true" outlineLevel="0" collapsed="false">
      <c r="A128" s="33" t="n">
        <v>122</v>
      </c>
      <c r="B128" s="66" t="s">
        <v>187</v>
      </c>
      <c r="C128" s="64"/>
      <c r="D128" s="64" t="s">
        <v>184</v>
      </c>
      <c r="E128" s="60" t="s">
        <v>470</v>
      </c>
      <c r="F128" s="43" t="s">
        <v>162</v>
      </c>
      <c r="G128" s="67" t="s">
        <v>133</v>
      </c>
      <c r="H128" s="47" t="s">
        <v>164</v>
      </c>
      <c r="I128" s="255" t="n">
        <v>0.7</v>
      </c>
      <c r="J128" s="305" t="n">
        <v>25000</v>
      </c>
      <c r="K128" s="38" t="n">
        <v>4</v>
      </c>
      <c r="L128" s="314" t="n">
        <f aca="false">K128*J128*I128</f>
        <v>70000</v>
      </c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</row>
    <row r="129" s="32" customFormat="true" ht="20.25" hidden="false" customHeight="true" outlineLevel="0" collapsed="false">
      <c r="A129" s="33" t="n">
        <v>123</v>
      </c>
      <c r="B129" s="52" t="s">
        <v>189</v>
      </c>
      <c r="C129" s="64" t="s">
        <v>184</v>
      </c>
      <c r="D129" s="64"/>
      <c r="E129" s="60" t="s">
        <v>470</v>
      </c>
      <c r="F129" s="43" t="s">
        <v>162</v>
      </c>
      <c r="G129" s="52" t="s">
        <v>489</v>
      </c>
      <c r="H129" s="47" t="s">
        <v>164</v>
      </c>
      <c r="I129" s="255" t="n">
        <v>0.7</v>
      </c>
      <c r="J129" s="305" t="n">
        <v>25000</v>
      </c>
      <c r="K129" s="38" t="n">
        <v>4</v>
      </c>
      <c r="L129" s="314" t="n">
        <f aca="false">K129*J129*I129</f>
        <v>70000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</row>
    <row r="130" s="32" customFormat="true" ht="20.25" hidden="false" customHeight="true" outlineLevel="0" collapsed="false">
      <c r="A130" s="33" t="n">
        <v>124</v>
      </c>
      <c r="B130" s="69" t="s">
        <v>204</v>
      </c>
      <c r="C130" s="259" t="s">
        <v>490</v>
      </c>
      <c r="D130" s="259"/>
      <c r="E130" s="60" t="s">
        <v>457</v>
      </c>
      <c r="F130" s="57" t="s">
        <v>54</v>
      </c>
      <c r="G130" s="316" t="s">
        <v>491</v>
      </c>
      <c r="H130" s="47" t="s">
        <v>194</v>
      </c>
      <c r="I130" s="255" t="n">
        <v>0.7</v>
      </c>
      <c r="J130" s="305" t="n">
        <v>25000</v>
      </c>
      <c r="K130" s="38" t="n">
        <v>4</v>
      </c>
      <c r="L130" s="314" t="n">
        <f aca="false">K130*J130*I130</f>
        <v>70000</v>
      </c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</row>
    <row r="131" s="32" customFormat="true" ht="20.25" hidden="false" customHeight="true" outlineLevel="0" collapsed="false">
      <c r="A131" s="33" t="n">
        <v>125</v>
      </c>
      <c r="B131" s="69" t="s">
        <v>206</v>
      </c>
      <c r="C131" s="259" t="s">
        <v>492</v>
      </c>
      <c r="D131" s="259"/>
      <c r="E131" s="60" t="s">
        <v>457</v>
      </c>
      <c r="F131" s="57" t="s">
        <v>54</v>
      </c>
      <c r="G131" s="69" t="s">
        <v>207</v>
      </c>
      <c r="H131" s="47" t="s">
        <v>194</v>
      </c>
      <c r="I131" s="255" t="n">
        <v>1</v>
      </c>
      <c r="J131" s="305" t="n">
        <v>25000</v>
      </c>
      <c r="K131" s="38" t="n">
        <v>4</v>
      </c>
      <c r="L131" s="314" t="n">
        <f aca="false">K131*J131*I131</f>
        <v>100000</v>
      </c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</row>
    <row r="132" s="32" customFormat="true" ht="20.25" hidden="false" customHeight="true" outlineLevel="0" collapsed="false">
      <c r="A132" s="33" t="n">
        <v>126</v>
      </c>
      <c r="B132" s="69" t="s">
        <v>208</v>
      </c>
      <c r="C132" s="259"/>
      <c r="D132" s="259" t="s">
        <v>492</v>
      </c>
      <c r="E132" s="60" t="s">
        <v>457</v>
      </c>
      <c r="F132" s="57" t="s">
        <v>54</v>
      </c>
      <c r="G132" s="69" t="s">
        <v>209</v>
      </c>
      <c r="H132" s="47" t="s">
        <v>194</v>
      </c>
      <c r="I132" s="255" t="n">
        <v>0.7</v>
      </c>
      <c r="J132" s="305" t="n">
        <v>25000</v>
      </c>
      <c r="K132" s="38" t="n">
        <v>4</v>
      </c>
      <c r="L132" s="314" t="n">
        <f aca="false">K132*J132*I132</f>
        <v>70000</v>
      </c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</row>
    <row r="133" s="32" customFormat="true" ht="20.25" hidden="false" customHeight="true" outlineLevel="0" collapsed="false">
      <c r="A133" s="33" t="n">
        <v>127</v>
      </c>
      <c r="B133" s="69" t="s">
        <v>210</v>
      </c>
      <c r="C133" s="259" t="s">
        <v>492</v>
      </c>
      <c r="D133" s="259"/>
      <c r="E133" s="60" t="s">
        <v>457</v>
      </c>
      <c r="F133" s="57" t="s">
        <v>54</v>
      </c>
      <c r="G133" s="69" t="s">
        <v>211</v>
      </c>
      <c r="H133" s="47" t="s">
        <v>194</v>
      </c>
      <c r="I133" s="255" t="n">
        <v>0.7</v>
      </c>
      <c r="J133" s="305" t="n">
        <v>25000</v>
      </c>
      <c r="K133" s="38" t="n">
        <v>4</v>
      </c>
      <c r="L133" s="314" t="n">
        <f aca="false">K133*J133*I133</f>
        <v>70000</v>
      </c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</row>
    <row r="134" s="32" customFormat="true" ht="20.25" hidden="false" customHeight="true" outlineLevel="0" collapsed="false">
      <c r="A134" s="33" t="n">
        <v>128</v>
      </c>
      <c r="B134" s="69" t="s">
        <v>212</v>
      </c>
      <c r="C134" s="259"/>
      <c r="D134" s="259" t="s">
        <v>492</v>
      </c>
      <c r="E134" s="60" t="s">
        <v>457</v>
      </c>
      <c r="F134" s="57" t="s">
        <v>54</v>
      </c>
      <c r="G134" s="69" t="s">
        <v>213</v>
      </c>
      <c r="H134" s="47" t="s">
        <v>194</v>
      </c>
      <c r="I134" s="255" t="n">
        <v>0.7</v>
      </c>
      <c r="J134" s="305" t="n">
        <v>25000</v>
      </c>
      <c r="K134" s="38" t="n">
        <v>4</v>
      </c>
      <c r="L134" s="314" t="n">
        <f aca="false">K134*J134*I134</f>
        <v>70000</v>
      </c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</row>
    <row r="135" s="32" customFormat="true" ht="20.25" hidden="false" customHeight="true" outlineLevel="0" collapsed="false">
      <c r="A135" s="33" t="n">
        <v>129</v>
      </c>
      <c r="B135" s="69" t="s">
        <v>214</v>
      </c>
      <c r="C135" s="259"/>
      <c r="D135" s="259" t="s">
        <v>492</v>
      </c>
      <c r="E135" s="60" t="s">
        <v>457</v>
      </c>
      <c r="F135" s="57" t="s">
        <v>54</v>
      </c>
      <c r="G135" s="69" t="s">
        <v>215</v>
      </c>
      <c r="H135" s="47" t="s">
        <v>194</v>
      </c>
      <c r="I135" s="255" t="n">
        <v>1</v>
      </c>
      <c r="J135" s="305" t="n">
        <v>25000</v>
      </c>
      <c r="K135" s="38" t="n">
        <v>4</v>
      </c>
      <c r="L135" s="314" t="n">
        <f aca="false">K135*J135*I135</f>
        <v>100000</v>
      </c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</row>
    <row r="136" s="32" customFormat="true" ht="20.25" hidden="false" customHeight="true" outlineLevel="0" collapsed="false">
      <c r="A136" s="33" t="n">
        <v>130</v>
      </c>
      <c r="B136" s="69" t="s">
        <v>216</v>
      </c>
      <c r="C136" s="259"/>
      <c r="D136" s="259" t="s">
        <v>492</v>
      </c>
      <c r="E136" s="60" t="s">
        <v>457</v>
      </c>
      <c r="F136" s="57" t="s">
        <v>54</v>
      </c>
      <c r="G136" s="69" t="s">
        <v>217</v>
      </c>
      <c r="H136" s="47" t="s">
        <v>194</v>
      </c>
      <c r="I136" s="255" t="n">
        <v>0.7</v>
      </c>
      <c r="J136" s="305" t="n">
        <v>25000</v>
      </c>
      <c r="K136" s="38" t="n">
        <v>4</v>
      </c>
      <c r="L136" s="314" t="n">
        <f aca="false">K136*J136*I136</f>
        <v>70000</v>
      </c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</row>
    <row r="137" s="32" customFormat="true" ht="20.25" hidden="false" customHeight="true" outlineLevel="0" collapsed="false">
      <c r="A137" s="33" t="n">
        <v>131</v>
      </c>
      <c r="B137" s="69" t="s">
        <v>218</v>
      </c>
      <c r="C137" s="71"/>
      <c r="D137" s="71" t="s">
        <v>492</v>
      </c>
      <c r="E137" s="60" t="s">
        <v>457</v>
      </c>
      <c r="F137" s="57" t="s">
        <v>54</v>
      </c>
      <c r="G137" s="69" t="s">
        <v>219</v>
      </c>
      <c r="H137" s="47" t="s">
        <v>194</v>
      </c>
      <c r="I137" s="255" t="n">
        <v>1</v>
      </c>
      <c r="J137" s="305" t="n">
        <v>25000</v>
      </c>
      <c r="K137" s="38" t="n">
        <v>4</v>
      </c>
      <c r="L137" s="314" t="n">
        <f aca="false">K137*J137*I137</f>
        <v>100000</v>
      </c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</row>
    <row r="138" s="32" customFormat="true" ht="20.25" hidden="false" customHeight="true" outlineLevel="0" collapsed="false">
      <c r="A138" s="33" t="n">
        <v>132</v>
      </c>
      <c r="B138" s="69" t="s">
        <v>220</v>
      </c>
      <c r="C138" s="71"/>
      <c r="D138" s="71" t="s">
        <v>492</v>
      </c>
      <c r="E138" s="60" t="s">
        <v>457</v>
      </c>
      <c r="F138" s="57" t="s">
        <v>54</v>
      </c>
      <c r="G138" s="69" t="s">
        <v>221</v>
      </c>
      <c r="H138" s="47" t="s">
        <v>194</v>
      </c>
      <c r="I138" s="255" t="n">
        <v>0.7</v>
      </c>
      <c r="J138" s="305" t="n">
        <v>25000</v>
      </c>
      <c r="K138" s="38" t="n">
        <v>4</v>
      </c>
      <c r="L138" s="314" t="n">
        <f aca="false">K138*J138*I138</f>
        <v>70000</v>
      </c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</row>
    <row r="139" s="32" customFormat="true" ht="20.25" hidden="false" customHeight="true" outlineLevel="0" collapsed="false">
      <c r="A139" s="33" t="n">
        <v>133</v>
      </c>
      <c r="B139" s="69" t="s">
        <v>222</v>
      </c>
      <c r="C139" s="71"/>
      <c r="D139" s="71" t="s">
        <v>492</v>
      </c>
      <c r="E139" s="60" t="s">
        <v>457</v>
      </c>
      <c r="F139" s="57" t="s">
        <v>54</v>
      </c>
      <c r="G139" s="69" t="s">
        <v>223</v>
      </c>
      <c r="H139" s="47" t="s">
        <v>194</v>
      </c>
      <c r="I139" s="255" t="n">
        <v>0.7</v>
      </c>
      <c r="J139" s="305" t="n">
        <v>25000</v>
      </c>
      <c r="K139" s="38" t="n">
        <v>4</v>
      </c>
      <c r="L139" s="314" t="n">
        <f aca="false">K139*J139*I139</f>
        <v>70000</v>
      </c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</row>
    <row r="140" s="32" customFormat="true" ht="20.25" hidden="false" customHeight="true" outlineLevel="0" collapsed="false">
      <c r="A140" s="33" t="n">
        <v>134</v>
      </c>
      <c r="B140" s="72" t="s">
        <v>238</v>
      </c>
      <c r="C140" s="71" t="s">
        <v>69</v>
      </c>
      <c r="D140" s="57"/>
      <c r="E140" s="42" t="s">
        <v>225</v>
      </c>
      <c r="F140" s="57" t="s">
        <v>54</v>
      </c>
      <c r="G140" s="72" t="s">
        <v>239</v>
      </c>
      <c r="H140" s="47" t="s">
        <v>227</v>
      </c>
      <c r="I140" s="255" t="n">
        <v>0.7</v>
      </c>
      <c r="J140" s="305" t="n">
        <v>25000</v>
      </c>
      <c r="K140" s="38" t="n">
        <v>4</v>
      </c>
      <c r="L140" s="314" t="n">
        <f aca="false">K140*J140*I140</f>
        <v>70000</v>
      </c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</row>
    <row r="141" s="32" customFormat="true" ht="20.25" hidden="false" customHeight="true" outlineLevel="0" collapsed="false">
      <c r="A141" s="33" t="n">
        <v>135</v>
      </c>
      <c r="B141" s="72" t="s">
        <v>240</v>
      </c>
      <c r="C141" s="71"/>
      <c r="D141" s="71" t="s">
        <v>69</v>
      </c>
      <c r="E141" s="42" t="s">
        <v>225</v>
      </c>
      <c r="F141" s="57" t="s">
        <v>54</v>
      </c>
      <c r="G141" s="72" t="s">
        <v>241</v>
      </c>
      <c r="H141" s="47" t="s">
        <v>227</v>
      </c>
      <c r="I141" s="255" t="n">
        <v>1</v>
      </c>
      <c r="J141" s="305" t="n">
        <v>25000</v>
      </c>
      <c r="K141" s="38" t="n">
        <v>4</v>
      </c>
      <c r="L141" s="314" t="n">
        <f aca="false">K141*J141*I141</f>
        <v>100000</v>
      </c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</row>
    <row r="142" s="32" customFormat="true" ht="20.25" hidden="false" customHeight="true" outlineLevel="0" collapsed="false">
      <c r="A142" s="33" t="n">
        <v>136</v>
      </c>
      <c r="B142" s="72" t="s">
        <v>242</v>
      </c>
      <c r="C142" s="71" t="s">
        <v>69</v>
      </c>
      <c r="D142" s="57"/>
      <c r="E142" s="42" t="s">
        <v>225</v>
      </c>
      <c r="F142" s="57" t="s">
        <v>54</v>
      </c>
      <c r="G142" s="72" t="s">
        <v>243</v>
      </c>
      <c r="H142" s="47" t="s">
        <v>227</v>
      </c>
      <c r="I142" s="255" t="n">
        <v>0.7</v>
      </c>
      <c r="J142" s="305" t="n">
        <v>25000</v>
      </c>
      <c r="K142" s="38" t="n">
        <v>4</v>
      </c>
      <c r="L142" s="314" t="n">
        <f aca="false">K142*J142*I142</f>
        <v>70000</v>
      </c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</row>
    <row r="143" s="32" customFormat="true" ht="20.25" hidden="false" customHeight="true" outlineLevel="0" collapsed="false">
      <c r="A143" s="33" t="n">
        <v>137</v>
      </c>
      <c r="B143" s="72" t="s">
        <v>244</v>
      </c>
      <c r="C143" s="71"/>
      <c r="D143" s="71" t="s">
        <v>69</v>
      </c>
      <c r="E143" s="42" t="s">
        <v>225</v>
      </c>
      <c r="F143" s="57" t="s">
        <v>54</v>
      </c>
      <c r="G143" s="72" t="s">
        <v>241</v>
      </c>
      <c r="H143" s="47" t="s">
        <v>227</v>
      </c>
      <c r="I143" s="255" t="n">
        <v>0.7</v>
      </c>
      <c r="J143" s="305" t="n">
        <v>25000</v>
      </c>
      <c r="K143" s="38" t="n">
        <v>4</v>
      </c>
      <c r="L143" s="314" t="n">
        <f aca="false">K143*J143*I143</f>
        <v>70000</v>
      </c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</row>
    <row r="144" s="32" customFormat="true" ht="20.25" hidden="false" customHeight="true" outlineLevel="0" collapsed="false">
      <c r="A144" s="33" t="n">
        <v>138</v>
      </c>
      <c r="B144" s="72" t="s">
        <v>245</v>
      </c>
      <c r="C144" s="71" t="s">
        <v>69</v>
      </c>
      <c r="D144" s="57"/>
      <c r="E144" s="42" t="s">
        <v>225</v>
      </c>
      <c r="F144" s="57" t="s">
        <v>54</v>
      </c>
      <c r="G144" s="72" t="s">
        <v>243</v>
      </c>
      <c r="H144" s="47" t="s">
        <v>227</v>
      </c>
      <c r="I144" s="255" t="n">
        <v>0.7</v>
      </c>
      <c r="J144" s="305" t="n">
        <v>25000</v>
      </c>
      <c r="K144" s="38" t="n">
        <v>4</v>
      </c>
      <c r="L144" s="314" t="n">
        <f aca="false">K144*J144*I144</f>
        <v>70000</v>
      </c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</row>
    <row r="145" s="32" customFormat="true" ht="20.25" hidden="false" customHeight="true" outlineLevel="0" collapsed="false">
      <c r="A145" s="33" t="n">
        <v>139</v>
      </c>
      <c r="B145" s="72" t="s">
        <v>246</v>
      </c>
      <c r="C145" s="71"/>
      <c r="D145" s="71" t="s">
        <v>69</v>
      </c>
      <c r="E145" s="42" t="s">
        <v>225</v>
      </c>
      <c r="F145" s="57" t="s">
        <v>54</v>
      </c>
      <c r="G145" s="72" t="s">
        <v>226</v>
      </c>
      <c r="H145" s="47" t="s">
        <v>227</v>
      </c>
      <c r="I145" s="255" t="n">
        <v>0.7</v>
      </c>
      <c r="J145" s="305" t="n">
        <v>25000</v>
      </c>
      <c r="K145" s="38" t="n">
        <v>4</v>
      </c>
      <c r="L145" s="314" t="n">
        <f aca="false">K145*J145*I145</f>
        <v>70000</v>
      </c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</row>
    <row r="146" s="32" customFormat="true" ht="20.25" hidden="false" customHeight="true" outlineLevel="0" collapsed="false">
      <c r="A146" s="33" t="n">
        <v>140</v>
      </c>
      <c r="B146" s="72" t="s">
        <v>247</v>
      </c>
      <c r="C146" s="71" t="s">
        <v>69</v>
      </c>
      <c r="D146" s="57"/>
      <c r="E146" s="42" t="s">
        <v>225</v>
      </c>
      <c r="F146" s="57" t="s">
        <v>54</v>
      </c>
      <c r="G146" s="72" t="s">
        <v>248</v>
      </c>
      <c r="H146" s="47" t="s">
        <v>227</v>
      </c>
      <c r="I146" s="255" t="n">
        <v>1</v>
      </c>
      <c r="J146" s="305" t="n">
        <v>25000</v>
      </c>
      <c r="K146" s="38" t="n">
        <v>4</v>
      </c>
      <c r="L146" s="314" t="n">
        <f aca="false">K146*J146*I146</f>
        <v>100000</v>
      </c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</row>
    <row r="147" s="32" customFormat="true" ht="20.25" hidden="false" customHeight="true" outlineLevel="0" collapsed="false">
      <c r="A147" s="33" t="n">
        <v>141</v>
      </c>
      <c r="B147" s="72" t="s">
        <v>249</v>
      </c>
      <c r="C147" s="71"/>
      <c r="D147" s="71" t="s">
        <v>69</v>
      </c>
      <c r="E147" s="42" t="s">
        <v>225</v>
      </c>
      <c r="F147" s="57" t="s">
        <v>54</v>
      </c>
      <c r="G147" s="72" t="s">
        <v>250</v>
      </c>
      <c r="H147" s="47" t="s">
        <v>227</v>
      </c>
      <c r="I147" s="255" t="n">
        <v>1</v>
      </c>
      <c r="J147" s="305" t="n">
        <v>25000</v>
      </c>
      <c r="K147" s="38" t="n">
        <v>4</v>
      </c>
      <c r="L147" s="314" t="n">
        <f aca="false">K147*J147*I147</f>
        <v>100000</v>
      </c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</row>
    <row r="148" s="32" customFormat="true" ht="20.25" hidden="false" customHeight="true" outlineLevel="0" collapsed="false">
      <c r="A148" s="33" t="n">
        <v>142</v>
      </c>
      <c r="B148" s="153" t="s">
        <v>251</v>
      </c>
      <c r="C148" s="71"/>
      <c r="D148" s="71" t="s">
        <v>184</v>
      </c>
      <c r="E148" s="42" t="s">
        <v>225</v>
      </c>
      <c r="F148" s="57" t="s">
        <v>54</v>
      </c>
      <c r="G148" s="153" t="s">
        <v>252</v>
      </c>
      <c r="H148" s="47" t="s">
        <v>227</v>
      </c>
      <c r="I148" s="255" t="n">
        <v>0.7</v>
      </c>
      <c r="J148" s="305" t="n">
        <v>25000</v>
      </c>
      <c r="K148" s="38" t="n">
        <v>4</v>
      </c>
      <c r="L148" s="314" t="n">
        <f aca="false">K148*J148*I148</f>
        <v>70000</v>
      </c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</row>
    <row r="149" s="32" customFormat="true" ht="20.25" hidden="false" customHeight="true" outlineLevel="0" collapsed="false">
      <c r="A149" s="33" t="n">
        <v>143</v>
      </c>
      <c r="B149" s="153" t="s">
        <v>253</v>
      </c>
      <c r="C149" s="71"/>
      <c r="D149" s="71" t="s">
        <v>184</v>
      </c>
      <c r="E149" s="42" t="s">
        <v>225</v>
      </c>
      <c r="F149" s="57" t="s">
        <v>54</v>
      </c>
      <c r="G149" s="153" t="s">
        <v>254</v>
      </c>
      <c r="H149" s="47" t="s">
        <v>227</v>
      </c>
      <c r="I149" s="255" t="n">
        <v>0.7</v>
      </c>
      <c r="J149" s="305" t="n">
        <v>25000</v>
      </c>
      <c r="K149" s="38" t="n">
        <v>4</v>
      </c>
      <c r="L149" s="314" t="n">
        <f aca="false">K149*J149*I149</f>
        <v>70000</v>
      </c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</row>
    <row r="150" s="32" customFormat="true" ht="20.25" hidden="false" customHeight="true" outlineLevel="0" collapsed="false">
      <c r="A150" s="33" t="n">
        <v>144</v>
      </c>
      <c r="B150" s="153" t="s">
        <v>255</v>
      </c>
      <c r="C150" s="71" t="s">
        <v>184</v>
      </c>
      <c r="D150" s="71"/>
      <c r="E150" s="42" t="s">
        <v>225</v>
      </c>
      <c r="F150" s="57" t="s">
        <v>54</v>
      </c>
      <c r="G150" s="153" t="s">
        <v>256</v>
      </c>
      <c r="H150" s="47" t="s">
        <v>227</v>
      </c>
      <c r="I150" s="255" t="n">
        <v>0.7</v>
      </c>
      <c r="J150" s="305" t="n">
        <v>25000</v>
      </c>
      <c r="K150" s="38" t="n">
        <v>4</v>
      </c>
      <c r="L150" s="314" t="n">
        <f aca="false">K150*J150*I150</f>
        <v>70000</v>
      </c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</row>
    <row r="151" s="32" customFormat="true" ht="20.25" hidden="false" customHeight="true" outlineLevel="0" collapsed="false">
      <c r="A151" s="33" t="n">
        <v>145</v>
      </c>
      <c r="B151" s="153" t="s">
        <v>257</v>
      </c>
      <c r="C151" s="71" t="s">
        <v>184</v>
      </c>
      <c r="D151" s="71"/>
      <c r="E151" s="42" t="s">
        <v>225</v>
      </c>
      <c r="F151" s="57" t="s">
        <v>54</v>
      </c>
      <c r="G151" s="153" t="s">
        <v>258</v>
      </c>
      <c r="H151" s="47" t="s">
        <v>227</v>
      </c>
      <c r="I151" s="255" t="n">
        <v>0.7</v>
      </c>
      <c r="J151" s="305" t="n">
        <v>25000</v>
      </c>
      <c r="K151" s="38" t="n">
        <v>4</v>
      </c>
      <c r="L151" s="314" t="n">
        <f aca="false">K151*J151*I151</f>
        <v>70000</v>
      </c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</row>
    <row r="152" s="32" customFormat="true" ht="20.25" hidden="false" customHeight="true" outlineLevel="0" collapsed="false">
      <c r="A152" s="33" t="n">
        <v>146</v>
      </c>
      <c r="B152" s="153" t="s">
        <v>259</v>
      </c>
      <c r="C152" s="71" t="s">
        <v>184</v>
      </c>
      <c r="D152" s="71"/>
      <c r="E152" s="42" t="s">
        <v>225</v>
      </c>
      <c r="F152" s="57" t="s">
        <v>54</v>
      </c>
      <c r="G152" s="153" t="s">
        <v>260</v>
      </c>
      <c r="H152" s="47" t="s">
        <v>227</v>
      </c>
      <c r="I152" s="255" t="n">
        <v>1</v>
      </c>
      <c r="J152" s="305" t="n">
        <v>25000</v>
      </c>
      <c r="K152" s="38" t="n">
        <v>4</v>
      </c>
      <c r="L152" s="314" t="n">
        <f aca="false">K152*J152*I152</f>
        <v>100000</v>
      </c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</row>
    <row r="153" s="32" customFormat="true" ht="20.25" hidden="false" customHeight="true" outlineLevel="0" collapsed="false">
      <c r="A153" s="33" t="n">
        <v>147</v>
      </c>
      <c r="B153" s="153" t="s">
        <v>261</v>
      </c>
      <c r="C153" s="71" t="s">
        <v>184</v>
      </c>
      <c r="D153" s="71"/>
      <c r="E153" s="42" t="s">
        <v>225</v>
      </c>
      <c r="F153" s="57" t="s">
        <v>54</v>
      </c>
      <c r="G153" s="153" t="s">
        <v>243</v>
      </c>
      <c r="H153" s="47" t="s">
        <v>227</v>
      </c>
      <c r="I153" s="255" t="n">
        <v>0.7</v>
      </c>
      <c r="J153" s="305" t="n">
        <v>25000</v>
      </c>
      <c r="K153" s="38" t="n">
        <v>4</v>
      </c>
      <c r="L153" s="314" t="n">
        <f aca="false">K153*J153*I153</f>
        <v>70000</v>
      </c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</row>
    <row r="154" s="32" customFormat="true" ht="20.25" hidden="false" customHeight="true" outlineLevel="0" collapsed="false">
      <c r="A154" s="33" t="n">
        <v>148</v>
      </c>
      <c r="B154" s="153" t="s">
        <v>262</v>
      </c>
      <c r="C154" s="71" t="s">
        <v>184</v>
      </c>
      <c r="D154" s="71"/>
      <c r="E154" s="42" t="s">
        <v>225</v>
      </c>
      <c r="F154" s="57" t="s">
        <v>54</v>
      </c>
      <c r="G154" s="153" t="s">
        <v>263</v>
      </c>
      <c r="H154" s="47" t="s">
        <v>227</v>
      </c>
      <c r="I154" s="255" t="n">
        <v>0.7</v>
      </c>
      <c r="J154" s="305" t="n">
        <v>25000</v>
      </c>
      <c r="K154" s="38" t="n">
        <v>4</v>
      </c>
      <c r="L154" s="314" t="n">
        <f aca="false">K154*J154*I154</f>
        <v>70000</v>
      </c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</row>
    <row r="155" s="32" customFormat="true" ht="20.25" hidden="false" customHeight="true" outlineLevel="0" collapsed="false">
      <c r="A155" s="33" t="n">
        <v>149</v>
      </c>
      <c r="B155" s="153" t="s">
        <v>264</v>
      </c>
      <c r="C155" s="71"/>
      <c r="D155" s="71" t="s">
        <v>184</v>
      </c>
      <c r="E155" s="42" t="s">
        <v>225</v>
      </c>
      <c r="F155" s="57" t="s">
        <v>54</v>
      </c>
      <c r="G155" s="153" t="s">
        <v>250</v>
      </c>
      <c r="H155" s="47" t="s">
        <v>227</v>
      </c>
      <c r="I155" s="255" t="n">
        <v>1</v>
      </c>
      <c r="J155" s="305" t="n">
        <v>25000</v>
      </c>
      <c r="K155" s="38" t="n">
        <v>4</v>
      </c>
      <c r="L155" s="314" t="n">
        <f aca="false">K155*J155*I155</f>
        <v>100000</v>
      </c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</row>
    <row r="156" s="32" customFormat="true" ht="20.25" hidden="false" customHeight="true" outlineLevel="0" collapsed="false">
      <c r="A156" s="33" t="n">
        <v>150</v>
      </c>
      <c r="B156" s="153" t="s">
        <v>265</v>
      </c>
      <c r="C156" s="71" t="s">
        <v>184</v>
      </c>
      <c r="D156" s="71"/>
      <c r="E156" s="42" t="s">
        <v>225</v>
      </c>
      <c r="F156" s="57" t="s">
        <v>54</v>
      </c>
      <c r="G156" s="153" t="s">
        <v>266</v>
      </c>
      <c r="H156" s="47" t="s">
        <v>227</v>
      </c>
      <c r="I156" s="255" t="n">
        <v>1</v>
      </c>
      <c r="J156" s="305" t="n">
        <v>25000</v>
      </c>
      <c r="K156" s="38" t="n">
        <v>4</v>
      </c>
      <c r="L156" s="314" t="n">
        <f aca="false">K156*J156*I156</f>
        <v>100000</v>
      </c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</row>
    <row r="157" s="32" customFormat="true" ht="20.25" hidden="false" customHeight="true" outlineLevel="0" collapsed="false">
      <c r="A157" s="33" t="n">
        <v>151</v>
      </c>
      <c r="B157" s="153" t="s">
        <v>267</v>
      </c>
      <c r="C157" s="71"/>
      <c r="D157" s="71" t="s">
        <v>184</v>
      </c>
      <c r="E157" s="42" t="s">
        <v>225</v>
      </c>
      <c r="F157" s="57" t="s">
        <v>54</v>
      </c>
      <c r="G157" s="153" t="s">
        <v>226</v>
      </c>
      <c r="H157" s="47" t="s">
        <v>227</v>
      </c>
      <c r="I157" s="255" t="n">
        <v>0.7</v>
      </c>
      <c r="J157" s="305" t="n">
        <v>25000</v>
      </c>
      <c r="K157" s="38" t="n">
        <v>4</v>
      </c>
      <c r="L157" s="314" t="n">
        <f aca="false">K157*J157*I157</f>
        <v>70000</v>
      </c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</row>
    <row r="158" s="32" customFormat="true" ht="20.25" hidden="false" customHeight="true" outlineLevel="0" collapsed="false">
      <c r="A158" s="33" t="n">
        <v>152</v>
      </c>
      <c r="B158" s="153" t="s">
        <v>268</v>
      </c>
      <c r="C158" s="71" t="s">
        <v>184</v>
      </c>
      <c r="D158" s="71"/>
      <c r="E158" s="42" t="s">
        <v>225</v>
      </c>
      <c r="F158" s="57" t="s">
        <v>54</v>
      </c>
      <c r="G158" s="72" t="s">
        <v>269</v>
      </c>
      <c r="H158" s="47" t="s">
        <v>227</v>
      </c>
      <c r="I158" s="255" t="n">
        <v>0.7</v>
      </c>
      <c r="J158" s="305" t="n">
        <v>25000</v>
      </c>
      <c r="K158" s="38" t="n">
        <v>4</v>
      </c>
      <c r="L158" s="314" t="n">
        <f aca="false">K158*J158*I158</f>
        <v>70000</v>
      </c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</row>
    <row r="159" s="32" customFormat="true" ht="20.25" hidden="false" customHeight="true" outlineLevel="0" collapsed="false">
      <c r="A159" s="33" t="n">
        <v>153</v>
      </c>
      <c r="B159" s="52" t="s">
        <v>299</v>
      </c>
      <c r="C159" s="49" t="s">
        <v>69</v>
      </c>
      <c r="D159" s="88"/>
      <c r="E159" s="270" t="s">
        <v>493</v>
      </c>
      <c r="F159" s="51" t="s">
        <v>54</v>
      </c>
      <c r="G159" s="56" t="s">
        <v>300</v>
      </c>
      <c r="H159" s="90" t="s">
        <v>273</v>
      </c>
      <c r="I159" s="364" t="n">
        <v>1</v>
      </c>
      <c r="J159" s="314" t="n">
        <v>25000</v>
      </c>
      <c r="K159" s="38" t="n">
        <v>4</v>
      </c>
      <c r="L159" s="314" t="n">
        <f aca="false">K159*J159*I159</f>
        <v>100000</v>
      </c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</row>
    <row r="160" s="32" customFormat="true" ht="20.25" hidden="false" customHeight="true" outlineLevel="0" collapsed="false">
      <c r="A160" s="33" t="n">
        <v>154</v>
      </c>
      <c r="B160" s="52" t="s">
        <v>301</v>
      </c>
      <c r="C160" s="49" t="s">
        <v>69</v>
      </c>
      <c r="D160" s="49" t="s">
        <v>198</v>
      </c>
      <c r="E160" s="270" t="s">
        <v>493</v>
      </c>
      <c r="F160" s="51" t="s">
        <v>54</v>
      </c>
      <c r="G160" s="56" t="s">
        <v>302</v>
      </c>
      <c r="H160" s="90" t="s">
        <v>273</v>
      </c>
      <c r="I160" s="364" t="n">
        <v>1</v>
      </c>
      <c r="J160" s="314" t="n">
        <v>25000</v>
      </c>
      <c r="K160" s="38" t="n">
        <v>4</v>
      </c>
      <c r="L160" s="314" t="n">
        <f aca="false">K160*J160*I160</f>
        <v>100000</v>
      </c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</row>
    <row r="161" s="32" customFormat="true" ht="20.25" hidden="false" customHeight="true" outlineLevel="0" collapsed="false">
      <c r="A161" s="33" t="n">
        <v>155</v>
      </c>
      <c r="B161" s="56" t="s">
        <v>303</v>
      </c>
      <c r="C161" s="49" t="s">
        <v>198</v>
      </c>
      <c r="D161" s="49" t="s">
        <v>69</v>
      </c>
      <c r="E161" s="270" t="s">
        <v>493</v>
      </c>
      <c r="F161" s="51" t="s">
        <v>54</v>
      </c>
      <c r="G161" s="91" t="s">
        <v>304</v>
      </c>
      <c r="H161" s="90" t="s">
        <v>273</v>
      </c>
      <c r="I161" s="364" t="n">
        <v>1</v>
      </c>
      <c r="J161" s="314" t="n">
        <v>25000</v>
      </c>
      <c r="K161" s="38" t="n">
        <v>4</v>
      </c>
      <c r="L161" s="314" t="n">
        <f aca="false">K161*J161*I161</f>
        <v>100000</v>
      </c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</row>
    <row r="162" s="32" customFormat="true" ht="20.25" hidden="false" customHeight="true" outlineLevel="0" collapsed="false">
      <c r="A162" s="33" t="n">
        <v>156</v>
      </c>
      <c r="B162" s="56" t="s">
        <v>305</v>
      </c>
      <c r="C162" s="49" t="s">
        <v>69</v>
      </c>
      <c r="D162" s="49" t="s">
        <v>198</v>
      </c>
      <c r="E162" s="270" t="s">
        <v>493</v>
      </c>
      <c r="F162" s="51" t="s">
        <v>54</v>
      </c>
      <c r="G162" s="91" t="s">
        <v>306</v>
      </c>
      <c r="H162" s="90" t="s">
        <v>273</v>
      </c>
      <c r="I162" s="364" t="n">
        <v>1</v>
      </c>
      <c r="J162" s="314" t="n">
        <v>25000</v>
      </c>
      <c r="K162" s="38" t="n">
        <v>4</v>
      </c>
      <c r="L162" s="314" t="n">
        <f aca="false">K162*J162*I162</f>
        <v>100000</v>
      </c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</row>
    <row r="163" s="32" customFormat="true" ht="20.25" hidden="false" customHeight="true" outlineLevel="0" collapsed="false">
      <c r="A163" s="33" t="n">
        <v>157</v>
      </c>
      <c r="B163" s="56" t="s">
        <v>307</v>
      </c>
      <c r="C163" s="49" t="s">
        <v>69</v>
      </c>
      <c r="D163" s="49" t="s">
        <v>198</v>
      </c>
      <c r="E163" s="270" t="s">
        <v>493</v>
      </c>
      <c r="F163" s="51" t="s">
        <v>54</v>
      </c>
      <c r="G163" s="91" t="s">
        <v>308</v>
      </c>
      <c r="H163" s="90" t="s">
        <v>273</v>
      </c>
      <c r="I163" s="364" t="n">
        <v>1</v>
      </c>
      <c r="J163" s="314" t="n">
        <v>25000</v>
      </c>
      <c r="K163" s="38" t="n">
        <v>4</v>
      </c>
      <c r="L163" s="314" t="n">
        <f aca="false">K163*J163*I163</f>
        <v>100000</v>
      </c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</row>
    <row r="164" s="32" customFormat="true" ht="20.25" hidden="false" customHeight="true" outlineLevel="0" collapsed="false">
      <c r="A164" s="33" t="n">
        <v>158</v>
      </c>
      <c r="B164" s="56" t="s">
        <v>309</v>
      </c>
      <c r="C164" s="49" t="s">
        <v>198</v>
      </c>
      <c r="D164" s="49" t="s">
        <v>69</v>
      </c>
      <c r="E164" s="270" t="s">
        <v>493</v>
      </c>
      <c r="F164" s="51" t="s">
        <v>54</v>
      </c>
      <c r="G164" s="91" t="s">
        <v>310</v>
      </c>
      <c r="H164" s="90" t="s">
        <v>273</v>
      </c>
      <c r="I164" s="365" t="n">
        <v>0.7</v>
      </c>
      <c r="J164" s="314" t="n">
        <v>25000</v>
      </c>
      <c r="K164" s="38" t="n">
        <v>4</v>
      </c>
      <c r="L164" s="314" t="n">
        <f aca="false">K164*J164*I164</f>
        <v>70000</v>
      </c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</row>
    <row r="165" s="32" customFormat="true" ht="20.25" hidden="false" customHeight="true" outlineLevel="0" collapsed="false">
      <c r="A165" s="33" t="n">
        <v>159</v>
      </c>
      <c r="B165" s="56" t="s">
        <v>495</v>
      </c>
      <c r="C165" s="49" t="s">
        <v>198</v>
      </c>
      <c r="D165" s="49" t="s">
        <v>69</v>
      </c>
      <c r="E165" s="270" t="s">
        <v>493</v>
      </c>
      <c r="F165" s="51" t="s">
        <v>54</v>
      </c>
      <c r="G165" s="91" t="s">
        <v>312</v>
      </c>
      <c r="H165" s="90" t="s">
        <v>273</v>
      </c>
      <c r="I165" s="364" t="n">
        <v>1</v>
      </c>
      <c r="J165" s="314" t="n">
        <v>25000</v>
      </c>
      <c r="K165" s="38" t="n">
        <v>4</v>
      </c>
      <c r="L165" s="314" t="n">
        <f aca="false">K165*J165*I165</f>
        <v>100000</v>
      </c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</row>
    <row r="166" s="32" customFormat="true" ht="20.25" hidden="false" customHeight="true" outlineLevel="0" collapsed="false">
      <c r="A166" s="33" t="n">
        <v>160</v>
      </c>
      <c r="B166" s="68" t="s">
        <v>313</v>
      </c>
      <c r="C166" s="49" t="s">
        <v>198</v>
      </c>
      <c r="D166" s="49" t="s">
        <v>184</v>
      </c>
      <c r="E166" s="270" t="s">
        <v>493</v>
      </c>
      <c r="F166" s="51" t="s">
        <v>54</v>
      </c>
      <c r="G166" s="91" t="s">
        <v>292</v>
      </c>
      <c r="H166" s="90" t="s">
        <v>273</v>
      </c>
      <c r="I166" s="364" t="n">
        <v>1</v>
      </c>
      <c r="J166" s="314" t="n">
        <v>25000</v>
      </c>
      <c r="K166" s="38" t="n">
        <v>4</v>
      </c>
      <c r="L166" s="314" t="n">
        <f aca="false">K166*J166*I166</f>
        <v>100000</v>
      </c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</row>
    <row r="167" s="32" customFormat="true" ht="20.25" hidden="false" customHeight="true" outlineLevel="0" collapsed="false">
      <c r="A167" s="33" t="n">
        <v>161</v>
      </c>
      <c r="B167" s="68" t="s">
        <v>496</v>
      </c>
      <c r="C167" s="49" t="s">
        <v>198</v>
      </c>
      <c r="D167" s="49" t="s">
        <v>184</v>
      </c>
      <c r="E167" s="270" t="s">
        <v>493</v>
      </c>
      <c r="F167" s="51" t="s">
        <v>54</v>
      </c>
      <c r="G167" s="56" t="s">
        <v>316</v>
      </c>
      <c r="H167" s="90" t="s">
        <v>273</v>
      </c>
      <c r="I167" s="364" t="n">
        <v>1</v>
      </c>
      <c r="J167" s="314" t="n">
        <v>25000</v>
      </c>
      <c r="K167" s="38" t="n">
        <v>4</v>
      </c>
      <c r="L167" s="314" t="n">
        <f aca="false">K167*J167*I167</f>
        <v>100000</v>
      </c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</row>
    <row r="168" s="32" customFormat="true" ht="20.25" hidden="false" customHeight="true" outlineLevel="0" collapsed="false">
      <c r="A168" s="33" t="n">
        <v>162</v>
      </c>
      <c r="B168" s="68" t="s">
        <v>497</v>
      </c>
      <c r="C168" s="49" t="s">
        <v>198</v>
      </c>
      <c r="D168" s="49" t="s">
        <v>184</v>
      </c>
      <c r="E168" s="270" t="s">
        <v>493</v>
      </c>
      <c r="F168" s="51" t="s">
        <v>54</v>
      </c>
      <c r="G168" s="91" t="s">
        <v>275</v>
      </c>
      <c r="H168" s="90" t="s">
        <v>273</v>
      </c>
      <c r="I168" s="364" t="n">
        <v>1</v>
      </c>
      <c r="J168" s="314" t="n">
        <v>25000</v>
      </c>
      <c r="K168" s="38" t="n">
        <v>4</v>
      </c>
      <c r="L168" s="314" t="n">
        <f aca="false">K168*J168*I168</f>
        <v>100000</v>
      </c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</row>
    <row r="169" s="32" customFormat="true" ht="20.25" hidden="false" customHeight="true" outlineLevel="0" collapsed="false">
      <c r="A169" s="33" t="n">
        <v>163</v>
      </c>
      <c r="B169" s="68" t="s">
        <v>318</v>
      </c>
      <c r="C169" s="49" t="s">
        <v>184</v>
      </c>
      <c r="D169" s="49" t="s">
        <v>198</v>
      </c>
      <c r="E169" s="270" t="s">
        <v>493</v>
      </c>
      <c r="F169" s="51" t="s">
        <v>54</v>
      </c>
      <c r="G169" s="56" t="s">
        <v>319</v>
      </c>
      <c r="H169" s="90" t="s">
        <v>273</v>
      </c>
      <c r="I169" s="364" t="n">
        <v>1</v>
      </c>
      <c r="J169" s="314" t="n">
        <v>25000</v>
      </c>
      <c r="K169" s="38" t="n">
        <v>4</v>
      </c>
      <c r="L169" s="314" t="n">
        <f aca="false">K169*J169*I169</f>
        <v>100000</v>
      </c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</row>
    <row r="170" s="32" customFormat="true" ht="20.25" hidden="false" customHeight="true" outlineLevel="0" collapsed="false">
      <c r="A170" s="33" t="n">
        <v>164</v>
      </c>
      <c r="B170" s="68" t="s">
        <v>320</v>
      </c>
      <c r="C170" s="49" t="s">
        <v>184</v>
      </c>
      <c r="D170" s="49" t="s">
        <v>198</v>
      </c>
      <c r="E170" s="270" t="s">
        <v>493</v>
      </c>
      <c r="F170" s="51" t="s">
        <v>54</v>
      </c>
      <c r="G170" s="56" t="s">
        <v>284</v>
      </c>
      <c r="H170" s="90" t="s">
        <v>273</v>
      </c>
      <c r="I170" s="364" t="n">
        <v>1</v>
      </c>
      <c r="J170" s="314" t="n">
        <v>25000</v>
      </c>
      <c r="K170" s="38" t="n">
        <v>4</v>
      </c>
      <c r="L170" s="314" t="n">
        <f aca="false">K170*J170*I170</f>
        <v>100000</v>
      </c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</row>
    <row r="171" s="32" customFormat="true" ht="20.25" hidden="false" customHeight="true" outlineLevel="0" collapsed="false">
      <c r="A171" s="33" t="n">
        <v>165</v>
      </c>
      <c r="B171" s="68" t="s">
        <v>498</v>
      </c>
      <c r="C171" s="49" t="s">
        <v>198</v>
      </c>
      <c r="D171" s="49" t="s">
        <v>184</v>
      </c>
      <c r="E171" s="270" t="s">
        <v>493</v>
      </c>
      <c r="F171" s="51" t="s">
        <v>54</v>
      </c>
      <c r="G171" s="56" t="s">
        <v>322</v>
      </c>
      <c r="H171" s="90" t="s">
        <v>273</v>
      </c>
      <c r="I171" s="364" t="n">
        <v>1</v>
      </c>
      <c r="J171" s="314" t="n">
        <v>25000</v>
      </c>
      <c r="K171" s="38" t="n">
        <v>4</v>
      </c>
      <c r="L171" s="314" t="n">
        <f aca="false">K171*J171*I171</f>
        <v>100000</v>
      </c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</row>
    <row r="172" s="32" customFormat="true" ht="20.25" hidden="false" customHeight="true" outlineLevel="0" collapsed="false">
      <c r="A172" s="33" t="n">
        <v>166</v>
      </c>
      <c r="B172" s="68" t="s">
        <v>323</v>
      </c>
      <c r="C172" s="49" t="s">
        <v>198</v>
      </c>
      <c r="D172" s="49" t="s">
        <v>184</v>
      </c>
      <c r="E172" s="270" t="s">
        <v>493</v>
      </c>
      <c r="F172" s="51" t="s">
        <v>54</v>
      </c>
      <c r="G172" s="56" t="s">
        <v>324</v>
      </c>
      <c r="H172" s="90" t="s">
        <v>273</v>
      </c>
      <c r="I172" s="365" t="n">
        <v>0.7</v>
      </c>
      <c r="J172" s="314" t="n">
        <v>25000</v>
      </c>
      <c r="K172" s="38" t="n">
        <v>4</v>
      </c>
      <c r="L172" s="314" t="n">
        <f aca="false">K172*J172*I172</f>
        <v>70000</v>
      </c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</row>
    <row r="173" s="32" customFormat="true" ht="20.25" hidden="false" customHeight="true" outlineLevel="0" collapsed="false">
      <c r="A173" s="33" t="n">
        <v>167</v>
      </c>
      <c r="B173" s="68" t="s">
        <v>325</v>
      </c>
      <c r="C173" s="49" t="s">
        <v>184</v>
      </c>
      <c r="D173" s="49" t="s">
        <v>198</v>
      </c>
      <c r="E173" s="270" t="s">
        <v>493</v>
      </c>
      <c r="F173" s="51" t="s">
        <v>54</v>
      </c>
      <c r="G173" s="56" t="s">
        <v>326</v>
      </c>
      <c r="H173" s="90" t="s">
        <v>273</v>
      </c>
      <c r="I173" s="365" t="n">
        <v>0.7</v>
      </c>
      <c r="J173" s="314" t="n">
        <v>25000</v>
      </c>
      <c r="K173" s="38" t="n">
        <v>4</v>
      </c>
      <c r="L173" s="314" t="n">
        <f aca="false">K173*J173*I173</f>
        <v>70000</v>
      </c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</row>
    <row r="174" s="32" customFormat="true" ht="20.25" hidden="false" customHeight="true" outlineLevel="0" collapsed="false">
      <c r="A174" s="33" t="n">
        <v>168</v>
      </c>
      <c r="B174" s="68" t="s">
        <v>327</v>
      </c>
      <c r="C174" s="49" t="s">
        <v>184</v>
      </c>
      <c r="D174" s="49" t="s">
        <v>198</v>
      </c>
      <c r="E174" s="270" t="s">
        <v>493</v>
      </c>
      <c r="F174" s="51" t="s">
        <v>54</v>
      </c>
      <c r="G174" s="56" t="s">
        <v>328</v>
      </c>
      <c r="H174" s="90" t="s">
        <v>273</v>
      </c>
      <c r="I174" s="365" t="n">
        <v>0.7</v>
      </c>
      <c r="J174" s="314" t="n">
        <v>25000</v>
      </c>
      <c r="K174" s="38" t="n">
        <v>4</v>
      </c>
      <c r="L174" s="314" t="n">
        <f aca="false">K174*J174*I174</f>
        <v>70000</v>
      </c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</row>
    <row r="175" s="32" customFormat="true" ht="20.25" hidden="false" customHeight="true" outlineLevel="0" collapsed="false">
      <c r="A175" s="33" t="n">
        <v>169</v>
      </c>
      <c r="B175" s="68" t="s">
        <v>329</v>
      </c>
      <c r="C175" s="49"/>
      <c r="D175" s="49" t="s">
        <v>184</v>
      </c>
      <c r="E175" s="270" t="s">
        <v>493</v>
      </c>
      <c r="F175" s="51" t="s">
        <v>54</v>
      </c>
      <c r="G175" s="56" t="s">
        <v>330</v>
      </c>
      <c r="H175" s="90" t="s">
        <v>273</v>
      </c>
      <c r="I175" s="364" t="n">
        <v>1</v>
      </c>
      <c r="J175" s="314" t="n">
        <v>25000</v>
      </c>
      <c r="K175" s="38" t="n">
        <v>4</v>
      </c>
      <c r="L175" s="314" t="n">
        <f aca="false">K175*J175*I175</f>
        <v>100000</v>
      </c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</row>
    <row r="176" s="32" customFormat="true" ht="20.25" hidden="false" customHeight="true" outlineLevel="0" collapsed="false">
      <c r="A176" s="33" t="n">
        <v>170</v>
      </c>
      <c r="B176" s="68" t="s">
        <v>331</v>
      </c>
      <c r="C176" s="49"/>
      <c r="D176" s="49" t="s">
        <v>184</v>
      </c>
      <c r="E176" s="270" t="s">
        <v>502</v>
      </c>
      <c r="F176" s="51" t="s">
        <v>54</v>
      </c>
      <c r="G176" s="56" t="s">
        <v>332</v>
      </c>
      <c r="H176" s="90" t="s">
        <v>273</v>
      </c>
      <c r="I176" s="364" t="n">
        <v>1</v>
      </c>
      <c r="J176" s="314" t="n">
        <v>25000</v>
      </c>
      <c r="K176" s="38" t="n">
        <v>4</v>
      </c>
      <c r="L176" s="314" t="n">
        <f aca="false">K176*J176*I176</f>
        <v>100000</v>
      </c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</row>
    <row r="177" s="32" customFormat="true" ht="20.25" hidden="false" customHeight="true" outlineLevel="0" collapsed="false">
      <c r="A177" s="33" t="n">
        <v>171</v>
      </c>
      <c r="B177" s="68" t="s">
        <v>333</v>
      </c>
      <c r="C177" s="49" t="s">
        <v>198</v>
      </c>
      <c r="D177" s="49" t="s">
        <v>184</v>
      </c>
      <c r="E177" s="270" t="s">
        <v>493</v>
      </c>
      <c r="F177" s="51" t="s">
        <v>54</v>
      </c>
      <c r="G177" s="56" t="s">
        <v>298</v>
      </c>
      <c r="H177" s="90" t="s">
        <v>273</v>
      </c>
      <c r="I177" s="364" t="n">
        <v>1</v>
      </c>
      <c r="J177" s="314" t="n">
        <v>25000</v>
      </c>
      <c r="K177" s="38" t="n">
        <v>4</v>
      </c>
      <c r="L177" s="314" t="n">
        <f aca="false">K177*J177*I177</f>
        <v>100000</v>
      </c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</row>
    <row r="178" s="32" customFormat="true" ht="20.25" hidden="false" customHeight="true" outlineLevel="0" collapsed="false">
      <c r="A178" s="33" t="n">
        <v>172</v>
      </c>
      <c r="B178" s="92" t="s">
        <v>380</v>
      </c>
      <c r="C178" s="348"/>
      <c r="D178" s="348" t="s">
        <v>490</v>
      </c>
      <c r="E178" s="60" t="s">
        <v>381</v>
      </c>
      <c r="F178" s="51" t="s">
        <v>54</v>
      </c>
      <c r="G178" s="92" t="s">
        <v>382</v>
      </c>
      <c r="H178" s="47" t="s">
        <v>383</v>
      </c>
      <c r="I178" s="255" t="n">
        <v>1</v>
      </c>
      <c r="J178" s="305" t="n">
        <v>25000</v>
      </c>
      <c r="K178" s="38" t="n">
        <v>4</v>
      </c>
      <c r="L178" s="314" t="n">
        <f aca="false">K178*J178*I178</f>
        <v>100000</v>
      </c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</row>
    <row r="179" s="32" customFormat="true" ht="20.25" hidden="false" customHeight="true" outlineLevel="0" collapsed="false">
      <c r="A179" s="33" t="n">
        <v>173</v>
      </c>
      <c r="B179" s="92" t="s">
        <v>255</v>
      </c>
      <c r="C179" s="348" t="s">
        <v>69</v>
      </c>
      <c r="D179" s="349"/>
      <c r="E179" s="60" t="s">
        <v>381</v>
      </c>
      <c r="F179" s="51" t="s">
        <v>54</v>
      </c>
      <c r="G179" s="92" t="s">
        <v>272</v>
      </c>
      <c r="H179" s="47" t="s">
        <v>383</v>
      </c>
      <c r="I179" s="255" t="n">
        <v>1</v>
      </c>
      <c r="J179" s="305" t="n">
        <v>25000</v>
      </c>
      <c r="K179" s="38" t="n">
        <v>4</v>
      </c>
      <c r="L179" s="314" t="n">
        <f aca="false">K179*J179*I179</f>
        <v>100000</v>
      </c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</row>
    <row r="180" s="32" customFormat="true" ht="20.25" hidden="false" customHeight="true" outlineLevel="0" collapsed="false">
      <c r="A180" s="33" t="n">
        <v>174</v>
      </c>
      <c r="B180" s="92" t="s">
        <v>384</v>
      </c>
      <c r="C180" s="348" t="s">
        <v>69</v>
      </c>
      <c r="D180" s="349"/>
      <c r="E180" s="60" t="s">
        <v>381</v>
      </c>
      <c r="F180" s="51" t="s">
        <v>54</v>
      </c>
      <c r="G180" s="92" t="s">
        <v>385</v>
      </c>
      <c r="H180" s="47" t="s">
        <v>383</v>
      </c>
      <c r="I180" s="255" t="n">
        <v>1</v>
      </c>
      <c r="J180" s="305" t="n">
        <v>25000</v>
      </c>
      <c r="K180" s="38" t="n">
        <v>4</v>
      </c>
      <c r="L180" s="314" t="n">
        <f aca="false">K180*J180*I180</f>
        <v>100000</v>
      </c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</row>
    <row r="181" s="32" customFormat="true" ht="20.25" hidden="false" customHeight="true" outlineLevel="0" collapsed="false">
      <c r="A181" s="33" t="n">
        <v>175</v>
      </c>
      <c r="B181" s="92" t="s">
        <v>386</v>
      </c>
      <c r="C181" s="348"/>
      <c r="D181" s="348" t="s">
        <v>69</v>
      </c>
      <c r="E181" s="60" t="s">
        <v>381</v>
      </c>
      <c r="F181" s="51" t="s">
        <v>54</v>
      </c>
      <c r="G181" s="92" t="s">
        <v>387</v>
      </c>
      <c r="H181" s="47" t="s">
        <v>383</v>
      </c>
      <c r="I181" s="255" t="n">
        <v>1</v>
      </c>
      <c r="J181" s="305" t="n">
        <v>25000</v>
      </c>
      <c r="K181" s="38" t="n">
        <v>4</v>
      </c>
      <c r="L181" s="314" t="n">
        <f aca="false">K181*J181*I181</f>
        <v>100000</v>
      </c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</row>
    <row r="182" s="32" customFormat="true" ht="20.25" hidden="false" customHeight="true" outlineLevel="0" collapsed="false">
      <c r="A182" s="33" t="n">
        <v>176</v>
      </c>
      <c r="B182" s="92" t="s">
        <v>388</v>
      </c>
      <c r="C182" s="348"/>
      <c r="D182" s="348" t="s">
        <v>69</v>
      </c>
      <c r="E182" s="60" t="s">
        <v>381</v>
      </c>
      <c r="F182" s="51" t="s">
        <v>54</v>
      </c>
      <c r="G182" s="92" t="s">
        <v>366</v>
      </c>
      <c r="H182" s="47" t="s">
        <v>383</v>
      </c>
      <c r="I182" s="255" t="n">
        <v>0.7</v>
      </c>
      <c r="J182" s="305" t="n">
        <v>25000</v>
      </c>
      <c r="K182" s="38" t="n">
        <v>4</v>
      </c>
      <c r="L182" s="314" t="n">
        <f aca="false">K182*J182*I182</f>
        <v>70000</v>
      </c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</row>
    <row r="183" s="32" customFormat="true" ht="20.25" hidden="false" customHeight="true" outlineLevel="0" collapsed="false">
      <c r="A183" s="33" t="n">
        <v>177</v>
      </c>
      <c r="B183" s="92" t="s">
        <v>390</v>
      </c>
      <c r="C183" s="348" t="s">
        <v>69</v>
      </c>
      <c r="D183" s="349"/>
      <c r="E183" s="60" t="s">
        <v>381</v>
      </c>
      <c r="F183" s="51" t="s">
        <v>54</v>
      </c>
      <c r="G183" s="92" t="s">
        <v>391</v>
      </c>
      <c r="H183" s="47" t="s">
        <v>383</v>
      </c>
      <c r="I183" s="255" t="n">
        <v>1</v>
      </c>
      <c r="J183" s="305" t="n">
        <v>25000</v>
      </c>
      <c r="K183" s="38" t="n">
        <v>4</v>
      </c>
      <c r="L183" s="314" t="n">
        <f aca="false">K183*J183*I183</f>
        <v>100000</v>
      </c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</row>
    <row r="184" s="32" customFormat="true" ht="20.25" hidden="false" customHeight="true" outlineLevel="0" collapsed="false">
      <c r="A184" s="33" t="n">
        <v>178</v>
      </c>
      <c r="B184" s="92" t="s">
        <v>392</v>
      </c>
      <c r="C184" s="348" t="s">
        <v>69</v>
      </c>
      <c r="D184" s="349"/>
      <c r="E184" s="60" t="s">
        <v>381</v>
      </c>
      <c r="F184" s="51" t="s">
        <v>54</v>
      </c>
      <c r="G184" s="92" t="s">
        <v>393</v>
      </c>
      <c r="H184" s="47" t="s">
        <v>383</v>
      </c>
      <c r="I184" s="255" t="n">
        <v>0.7</v>
      </c>
      <c r="J184" s="305" t="n">
        <v>25000</v>
      </c>
      <c r="K184" s="38" t="n">
        <v>4</v>
      </c>
      <c r="L184" s="314" t="n">
        <f aca="false">K184*J184*I184</f>
        <v>70000</v>
      </c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</row>
    <row r="185" s="32" customFormat="true" ht="20.25" hidden="false" customHeight="true" outlineLevel="0" collapsed="false">
      <c r="A185" s="33" t="n">
        <v>179</v>
      </c>
      <c r="B185" s="92" t="s">
        <v>394</v>
      </c>
      <c r="C185" s="348" t="s">
        <v>69</v>
      </c>
      <c r="D185" s="349"/>
      <c r="E185" s="60" t="s">
        <v>381</v>
      </c>
      <c r="F185" s="51" t="s">
        <v>54</v>
      </c>
      <c r="G185" s="92" t="s">
        <v>336</v>
      </c>
      <c r="H185" s="47" t="s">
        <v>383</v>
      </c>
      <c r="I185" s="255" t="n">
        <v>0.7</v>
      </c>
      <c r="J185" s="305" t="n">
        <v>25000</v>
      </c>
      <c r="K185" s="38" t="n">
        <v>4</v>
      </c>
      <c r="L185" s="314" t="n">
        <f aca="false">K185*J185*I185</f>
        <v>70000</v>
      </c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</row>
    <row r="186" s="32" customFormat="true" ht="20.25" hidden="false" customHeight="true" outlineLevel="0" collapsed="false">
      <c r="A186" s="33" t="n">
        <v>180</v>
      </c>
      <c r="B186" s="92" t="s">
        <v>395</v>
      </c>
      <c r="C186" s="348" t="s">
        <v>69</v>
      </c>
      <c r="D186" s="349"/>
      <c r="E186" s="60" t="s">
        <v>381</v>
      </c>
      <c r="F186" s="51" t="s">
        <v>54</v>
      </c>
      <c r="G186" s="92" t="s">
        <v>377</v>
      </c>
      <c r="H186" s="47" t="s">
        <v>383</v>
      </c>
      <c r="I186" s="255" t="n">
        <v>1</v>
      </c>
      <c r="J186" s="305" t="n">
        <v>25000</v>
      </c>
      <c r="K186" s="38" t="n">
        <v>4</v>
      </c>
      <c r="L186" s="314" t="n">
        <f aca="false">K186*J186*I186</f>
        <v>100000</v>
      </c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</row>
    <row r="187" s="32" customFormat="true" ht="20.25" hidden="false" customHeight="true" outlineLevel="0" collapsed="false">
      <c r="A187" s="33" t="n">
        <v>181</v>
      </c>
      <c r="B187" s="92" t="s">
        <v>396</v>
      </c>
      <c r="C187" s="348" t="s">
        <v>69</v>
      </c>
      <c r="D187" s="349"/>
      <c r="E187" s="60" t="s">
        <v>381</v>
      </c>
      <c r="F187" s="51" t="s">
        <v>54</v>
      </c>
      <c r="G187" s="92" t="s">
        <v>397</v>
      </c>
      <c r="H187" s="47" t="s">
        <v>383</v>
      </c>
      <c r="I187" s="255" t="n">
        <v>0.7</v>
      </c>
      <c r="J187" s="305" t="n">
        <v>25000</v>
      </c>
      <c r="K187" s="38" t="n">
        <v>4</v>
      </c>
      <c r="L187" s="314" t="n">
        <f aca="false">K187*J187*I187</f>
        <v>70000</v>
      </c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</row>
    <row r="188" s="32" customFormat="true" ht="20.25" hidden="false" customHeight="true" outlineLevel="0" collapsed="false">
      <c r="A188" s="33" t="n">
        <v>182</v>
      </c>
      <c r="B188" s="92" t="s">
        <v>398</v>
      </c>
      <c r="C188" s="348"/>
      <c r="D188" s="348" t="s">
        <v>69</v>
      </c>
      <c r="E188" s="60" t="s">
        <v>381</v>
      </c>
      <c r="F188" s="51" t="s">
        <v>54</v>
      </c>
      <c r="G188" s="92" t="s">
        <v>399</v>
      </c>
      <c r="H188" s="47" t="s">
        <v>383</v>
      </c>
      <c r="I188" s="255" t="n">
        <v>1</v>
      </c>
      <c r="J188" s="305" t="n">
        <v>25000</v>
      </c>
      <c r="K188" s="38" t="n">
        <v>4</v>
      </c>
      <c r="L188" s="314" t="n">
        <f aca="false">K188*J188*I188</f>
        <v>100000</v>
      </c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</row>
    <row r="189" s="32" customFormat="true" ht="20.25" hidden="false" customHeight="true" outlineLevel="0" collapsed="false">
      <c r="A189" s="33" t="n">
        <v>183</v>
      </c>
      <c r="B189" s="92" t="s">
        <v>400</v>
      </c>
      <c r="C189" s="348"/>
      <c r="D189" s="348" t="s">
        <v>69</v>
      </c>
      <c r="E189" s="60" t="s">
        <v>381</v>
      </c>
      <c r="F189" s="51" t="s">
        <v>54</v>
      </c>
      <c r="G189" s="92" t="s">
        <v>401</v>
      </c>
      <c r="H189" s="47" t="s">
        <v>383</v>
      </c>
      <c r="I189" s="255" t="n">
        <v>0.7</v>
      </c>
      <c r="J189" s="305" t="n">
        <v>25000</v>
      </c>
      <c r="K189" s="38" t="n">
        <v>4</v>
      </c>
      <c r="L189" s="314" t="n">
        <f aca="false">K189*J189*I189</f>
        <v>70000</v>
      </c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</row>
    <row r="190" s="82" customFormat="true" ht="20.25" hidden="false" customHeight="true" outlineLevel="0" collapsed="false">
      <c r="A190" s="33" t="n">
        <v>184</v>
      </c>
      <c r="B190" s="366" t="s">
        <v>402</v>
      </c>
      <c r="C190" s="367"/>
      <c r="D190" s="367" t="s">
        <v>69</v>
      </c>
      <c r="E190" s="308" t="s">
        <v>381</v>
      </c>
      <c r="F190" s="368" t="s">
        <v>54</v>
      </c>
      <c r="G190" s="366" t="s">
        <v>375</v>
      </c>
      <c r="H190" s="77" t="s">
        <v>383</v>
      </c>
      <c r="I190" s="262" t="n">
        <v>1</v>
      </c>
      <c r="J190" s="311" t="n">
        <v>25000</v>
      </c>
      <c r="K190" s="78" t="n">
        <v>4</v>
      </c>
      <c r="L190" s="363" t="n">
        <f aca="false">K190*J190*I190</f>
        <v>100000</v>
      </c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  <c r="GD190" s="81"/>
      <c r="GE190" s="81"/>
      <c r="GF190" s="81"/>
      <c r="GG190" s="81"/>
      <c r="GH190" s="81"/>
      <c r="GI190" s="81"/>
      <c r="GJ190" s="81"/>
      <c r="GK190" s="81"/>
      <c r="GL190" s="81"/>
      <c r="GM190" s="81"/>
      <c r="GN190" s="81"/>
      <c r="GO190" s="81"/>
      <c r="GP190" s="81"/>
      <c r="GQ190" s="81"/>
      <c r="GR190" s="81"/>
      <c r="GS190" s="81"/>
      <c r="GT190" s="81"/>
      <c r="GU190" s="81"/>
      <c r="GV190" s="81"/>
      <c r="GW190" s="81"/>
      <c r="GX190" s="81"/>
      <c r="GY190" s="81"/>
      <c r="GZ190" s="81"/>
      <c r="HA190" s="81"/>
      <c r="HB190" s="81"/>
      <c r="HC190" s="81"/>
      <c r="HD190" s="81"/>
      <c r="HE190" s="81"/>
      <c r="HF190" s="81"/>
      <c r="HG190" s="81"/>
      <c r="HH190" s="81"/>
      <c r="HI190" s="81"/>
      <c r="HJ190" s="81"/>
      <c r="HK190" s="81"/>
      <c r="HL190" s="81"/>
      <c r="HM190" s="81"/>
      <c r="HN190" s="81"/>
      <c r="HO190" s="81"/>
      <c r="HP190" s="81"/>
      <c r="HQ190" s="81"/>
      <c r="HR190" s="81"/>
      <c r="HS190" s="81"/>
      <c r="HT190" s="81"/>
      <c r="HU190" s="81"/>
      <c r="HV190" s="81"/>
      <c r="HW190" s="81"/>
      <c r="HX190" s="81"/>
      <c r="HY190" s="81"/>
      <c r="HZ190" s="81"/>
      <c r="IA190" s="81"/>
      <c r="IB190" s="81"/>
    </row>
    <row r="191" s="32" customFormat="true" ht="20.25" hidden="false" customHeight="true" outlineLevel="0" collapsed="false">
      <c r="A191" s="33" t="n">
        <v>185</v>
      </c>
      <c r="B191" s="92" t="s">
        <v>403</v>
      </c>
      <c r="C191" s="348"/>
      <c r="D191" s="348" t="s">
        <v>69</v>
      </c>
      <c r="E191" s="60" t="s">
        <v>381</v>
      </c>
      <c r="F191" s="51" t="s">
        <v>54</v>
      </c>
      <c r="G191" s="92" t="s">
        <v>371</v>
      </c>
      <c r="H191" s="47" t="s">
        <v>383</v>
      </c>
      <c r="I191" s="255" t="n">
        <v>1</v>
      </c>
      <c r="J191" s="305" t="n">
        <v>25000</v>
      </c>
      <c r="K191" s="38" t="n">
        <v>4</v>
      </c>
      <c r="L191" s="314" t="n">
        <f aca="false">K191*J191*I191</f>
        <v>100000</v>
      </c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</row>
    <row r="192" s="32" customFormat="true" ht="20.25" hidden="false" customHeight="true" outlineLevel="0" collapsed="false">
      <c r="A192" s="33" t="n">
        <v>186</v>
      </c>
      <c r="B192" s="58" t="s">
        <v>351</v>
      </c>
      <c r="C192" s="350" t="s">
        <v>184</v>
      </c>
      <c r="D192" s="349"/>
      <c r="E192" s="60" t="s">
        <v>381</v>
      </c>
      <c r="F192" s="51" t="s">
        <v>54</v>
      </c>
      <c r="G192" s="97" t="s">
        <v>404</v>
      </c>
      <c r="H192" s="47" t="s">
        <v>383</v>
      </c>
      <c r="I192" s="255" t="n">
        <v>0.7</v>
      </c>
      <c r="J192" s="305" t="n">
        <v>25000</v>
      </c>
      <c r="K192" s="38" t="n">
        <v>4</v>
      </c>
      <c r="L192" s="314" t="n">
        <f aca="false">K192*J192*I192</f>
        <v>70000</v>
      </c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</row>
    <row r="193" s="329" customFormat="true" ht="20.25" hidden="false" customHeight="true" outlineLevel="0" collapsed="false">
      <c r="A193" s="33" t="n">
        <v>187</v>
      </c>
      <c r="B193" s="369" t="s">
        <v>499</v>
      </c>
      <c r="C193" s="370" t="s">
        <v>184</v>
      </c>
      <c r="D193" s="347"/>
      <c r="E193" s="345" t="s">
        <v>381</v>
      </c>
      <c r="F193" s="335" t="s">
        <v>54</v>
      </c>
      <c r="G193" s="371" t="s">
        <v>406</v>
      </c>
      <c r="H193" s="322" t="s">
        <v>383</v>
      </c>
      <c r="I193" s="323" t="n">
        <v>1</v>
      </c>
      <c r="J193" s="324" t="n">
        <v>25000</v>
      </c>
      <c r="K193" s="325" t="n">
        <v>4</v>
      </c>
      <c r="L193" s="339" t="n">
        <f aca="false">K193*J193*I193</f>
        <v>100000</v>
      </c>
      <c r="M193" s="328"/>
      <c r="N193" s="328"/>
      <c r="O193" s="328"/>
      <c r="P193" s="328"/>
      <c r="Q193" s="328"/>
      <c r="R193" s="328"/>
      <c r="S193" s="328"/>
      <c r="T193" s="328"/>
      <c r="U193" s="328"/>
      <c r="V193" s="328"/>
      <c r="W193" s="328"/>
      <c r="X193" s="328"/>
      <c r="Y193" s="328"/>
      <c r="Z193" s="328"/>
      <c r="AA193" s="328"/>
      <c r="AB193" s="328"/>
      <c r="AC193" s="328"/>
      <c r="AD193" s="328"/>
      <c r="AE193" s="328"/>
      <c r="AF193" s="328"/>
      <c r="AG193" s="328"/>
      <c r="AH193" s="328"/>
      <c r="AI193" s="328"/>
      <c r="AJ193" s="328"/>
      <c r="AK193" s="328"/>
      <c r="AL193" s="328"/>
      <c r="AM193" s="328"/>
      <c r="AN193" s="328"/>
      <c r="AO193" s="328"/>
      <c r="AP193" s="328"/>
      <c r="AQ193" s="328"/>
      <c r="AR193" s="328"/>
      <c r="AS193" s="328"/>
      <c r="AT193" s="328"/>
      <c r="AU193" s="328"/>
      <c r="AV193" s="328"/>
      <c r="AW193" s="328"/>
      <c r="AX193" s="328"/>
      <c r="AY193" s="328"/>
      <c r="AZ193" s="328"/>
      <c r="BA193" s="328"/>
      <c r="BB193" s="328"/>
      <c r="BC193" s="328"/>
      <c r="BD193" s="328"/>
      <c r="BE193" s="328"/>
      <c r="BF193" s="328"/>
      <c r="BG193" s="328"/>
      <c r="BH193" s="328"/>
      <c r="BI193" s="328"/>
      <c r="BJ193" s="328"/>
      <c r="BK193" s="328"/>
      <c r="BL193" s="328"/>
      <c r="BM193" s="328"/>
      <c r="BN193" s="328"/>
      <c r="BO193" s="328"/>
      <c r="BP193" s="328"/>
      <c r="BQ193" s="328"/>
      <c r="BR193" s="328"/>
      <c r="BS193" s="328"/>
      <c r="BT193" s="328"/>
      <c r="BU193" s="328"/>
      <c r="BV193" s="328"/>
      <c r="BW193" s="328"/>
      <c r="BX193" s="328"/>
      <c r="BY193" s="328"/>
      <c r="BZ193" s="328"/>
      <c r="CA193" s="328"/>
      <c r="CB193" s="328"/>
      <c r="CC193" s="328"/>
      <c r="CD193" s="328"/>
      <c r="CE193" s="328"/>
      <c r="CF193" s="328"/>
      <c r="CG193" s="328"/>
      <c r="CH193" s="328"/>
      <c r="CI193" s="328"/>
      <c r="CJ193" s="328"/>
      <c r="CK193" s="328"/>
      <c r="CL193" s="328"/>
      <c r="CM193" s="328"/>
      <c r="CN193" s="328"/>
      <c r="CO193" s="328"/>
      <c r="CP193" s="328"/>
      <c r="CQ193" s="328"/>
      <c r="CR193" s="328"/>
      <c r="CS193" s="328"/>
      <c r="CT193" s="328"/>
      <c r="CU193" s="328"/>
      <c r="CV193" s="328"/>
      <c r="CW193" s="328"/>
      <c r="CX193" s="328"/>
      <c r="CY193" s="328"/>
      <c r="CZ193" s="328"/>
      <c r="DA193" s="328"/>
      <c r="DB193" s="328"/>
      <c r="DC193" s="328"/>
      <c r="DD193" s="328"/>
      <c r="DE193" s="328"/>
      <c r="DF193" s="328"/>
      <c r="DG193" s="328"/>
      <c r="DH193" s="328"/>
      <c r="DI193" s="328"/>
      <c r="DJ193" s="328"/>
      <c r="DK193" s="328"/>
      <c r="DL193" s="328"/>
      <c r="DM193" s="328"/>
      <c r="DN193" s="328"/>
      <c r="DO193" s="328"/>
      <c r="DP193" s="328"/>
      <c r="DQ193" s="328"/>
      <c r="DR193" s="328"/>
      <c r="DS193" s="328"/>
      <c r="DT193" s="328"/>
      <c r="DU193" s="328"/>
      <c r="DV193" s="328"/>
      <c r="DW193" s="328"/>
      <c r="DX193" s="328"/>
      <c r="DY193" s="328"/>
      <c r="DZ193" s="328"/>
      <c r="EA193" s="328"/>
      <c r="EB193" s="328"/>
      <c r="EC193" s="328"/>
      <c r="ED193" s="328"/>
      <c r="EE193" s="328"/>
      <c r="EF193" s="328"/>
      <c r="EG193" s="328"/>
      <c r="EH193" s="328"/>
      <c r="EI193" s="328"/>
      <c r="EJ193" s="328"/>
      <c r="EK193" s="328"/>
      <c r="EL193" s="328"/>
      <c r="EM193" s="328"/>
      <c r="EN193" s="328"/>
      <c r="EO193" s="328"/>
      <c r="EP193" s="328"/>
      <c r="EQ193" s="328"/>
      <c r="ER193" s="328"/>
      <c r="ES193" s="328"/>
      <c r="ET193" s="328"/>
      <c r="EU193" s="328"/>
      <c r="EV193" s="328"/>
      <c r="EW193" s="328"/>
      <c r="EX193" s="328"/>
      <c r="EY193" s="328"/>
      <c r="EZ193" s="328"/>
      <c r="FA193" s="328"/>
      <c r="FB193" s="328"/>
      <c r="FC193" s="328"/>
      <c r="FD193" s="328"/>
      <c r="FE193" s="328"/>
      <c r="FF193" s="328"/>
      <c r="FG193" s="328"/>
      <c r="FH193" s="328"/>
      <c r="FI193" s="328"/>
      <c r="FJ193" s="328"/>
      <c r="FK193" s="328"/>
      <c r="FL193" s="328"/>
      <c r="FM193" s="328"/>
      <c r="FN193" s="328"/>
      <c r="FO193" s="328"/>
      <c r="FP193" s="328"/>
      <c r="FQ193" s="328"/>
      <c r="FR193" s="328"/>
      <c r="FS193" s="328"/>
      <c r="FT193" s="328"/>
      <c r="FU193" s="328"/>
      <c r="FV193" s="328"/>
      <c r="FW193" s="328"/>
      <c r="FX193" s="328"/>
      <c r="FY193" s="328"/>
      <c r="FZ193" s="328"/>
      <c r="GA193" s="328"/>
      <c r="GB193" s="328"/>
      <c r="GC193" s="328"/>
      <c r="GD193" s="328"/>
      <c r="GE193" s="328"/>
      <c r="GF193" s="328"/>
      <c r="GG193" s="328"/>
      <c r="GH193" s="328"/>
      <c r="GI193" s="328"/>
      <c r="GJ193" s="328"/>
      <c r="GK193" s="328"/>
      <c r="GL193" s="328"/>
      <c r="GM193" s="328"/>
      <c r="GN193" s="328"/>
      <c r="GO193" s="328"/>
      <c r="GP193" s="328"/>
      <c r="GQ193" s="328"/>
      <c r="GR193" s="328"/>
      <c r="GS193" s="328"/>
      <c r="GT193" s="328"/>
      <c r="GU193" s="328"/>
      <c r="GV193" s="328"/>
      <c r="GW193" s="328"/>
      <c r="GX193" s="328"/>
      <c r="GY193" s="328"/>
      <c r="GZ193" s="328"/>
      <c r="HA193" s="328"/>
      <c r="HB193" s="328"/>
      <c r="HC193" s="328"/>
      <c r="HD193" s="328"/>
      <c r="HE193" s="328"/>
      <c r="HF193" s="328"/>
      <c r="HG193" s="328"/>
      <c r="HH193" s="328"/>
      <c r="HI193" s="328"/>
      <c r="HJ193" s="328"/>
      <c r="HK193" s="328"/>
      <c r="HL193" s="328"/>
      <c r="HM193" s="328"/>
      <c r="HN193" s="328"/>
      <c r="HO193" s="328"/>
      <c r="HP193" s="328"/>
      <c r="HQ193" s="328"/>
      <c r="HR193" s="328"/>
      <c r="HS193" s="328"/>
      <c r="HT193" s="328"/>
      <c r="HU193" s="328"/>
      <c r="HV193" s="328"/>
      <c r="HW193" s="328"/>
      <c r="HX193" s="328"/>
      <c r="HY193" s="328"/>
      <c r="HZ193" s="328"/>
      <c r="IA193" s="328"/>
      <c r="IB193" s="328"/>
    </row>
    <row r="194" s="32" customFormat="true" ht="20.25" hidden="false" customHeight="true" outlineLevel="0" collapsed="false">
      <c r="A194" s="33" t="n">
        <v>188</v>
      </c>
      <c r="B194" s="58" t="s">
        <v>407</v>
      </c>
      <c r="C194" s="350" t="s">
        <v>184</v>
      </c>
      <c r="D194" s="349"/>
      <c r="E194" s="60" t="s">
        <v>381</v>
      </c>
      <c r="F194" s="51" t="s">
        <v>54</v>
      </c>
      <c r="G194" s="97" t="s">
        <v>362</v>
      </c>
      <c r="H194" s="47" t="s">
        <v>383</v>
      </c>
      <c r="I194" s="255" t="n">
        <v>1</v>
      </c>
      <c r="J194" s="305" t="n">
        <v>25000</v>
      </c>
      <c r="K194" s="38" t="n">
        <v>4</v>
      </c>
      <c r="L194" s="314" t="n">
        <f aca="false">K194*J194*I194</f>
        <v>100000</v>
      </c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</row>
    <row r="195" s="32" customFormat="true" ht="20.25" hidden="false" customHeight="true" outlineLevel="0" collapsed="false">
      <c r="A195" s="33" t="n">
        <v>189</v>
      </c>
      <c r="B195" s="58" t="s">
        <v>408</v>
      </c>
      <c r="C195" s="350"/>
      <c r="D195" s="350" t="s">
        <v>184</v>
      </c>
      <c r="E195" s="60" t="s">
        <v>381</v>
      </c>
      <c r="F195" s="51" t="s">
        <v>54</v>
      </c>
      <c r="G195" s="97" t="s">
        <v>360</v>
      </c>
      <c r="H195" s="47" t="s">
        <v>383</v>
      </c>
      <c r="I195" s="255" t="n">
        <v>0.7</v>
      </c>
      <c r="J195" s="305" t="n">
        <v>25000</v>
      </c>
      <c r="K195" s="38" t="n">
        <v>4</v>
      </c>
      <c r="L195" s="314" t="n">
        <f aca="false">K195*J195*I195</f>
        <v>70000</v>
      </c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</row>
    <row r="196" s="32" customFormat="true" ht="20.25" hidden="false" customHeight="true" outlineLevel="0" collapsed="false">
      <c r="A196" s="33" t="n">
        <v>190</v>
      </c>
      <c r="B196" s="44" t="s">
        <v>409</v>
      </c>
      <c r="C196" s="351"/>
      <c r="D196" s="351" t="s">
        <v>184</v>
      </c>
      <c r="E196" s="60" t="s">
        <v>381</v>
      </c>
      <c r="F196" s="51" t="s">
        <v>54</v>
      </c>
      <c r="G196" s="44" t="s">
        <v>410</v>
      </c>
      <c r="H196" s="47" t="s">
        <v>383</v>
      </c>
      <c r="I196" s="255" t="n">
        <v>1</v>
      </c>
      <c r="J196" s="305" t="n">
        <v>25000</v>
      </c>
      <c r="K196" s="38" t="n">
        <v>4</v>
      </c>
      <c r="L196" s="314" t="n">
        <f aca="false">K196*J196*I196</f>
        <v>100000</v>
      </c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</row>
    <row r="197" s="32" customFormat="true" ht="20.25" hidden="false" customHeight="true" outlineLevel="0" collapsed="false">
      <c r="A197" s="33" t="n">
        <v>191</v>
      </c>
      <c r="B197" s="58" t="s">
        <v>411</v>
      </c>
      <c r="C197" s="351"/>
      <c r="D197" s="351" t="s">
        <v>184</v>
      </c>
      <c r="E197" s="60" t="s">
        <v>381</v>
      </c>
      <c r="F197" s="51" t="s">
        <v>54</v>
      </c>
      <c r="G197" s="44" t="s">
        <v>412</v>
      </c>
      <c r="H197" s="47" t="s">
        <v>383</v>
      </c>
      <c r="I197" s="255" t="n">
        <v>1</v>
      </c>
      <c r="J197" s="305" t="n">
        <v>25000</v>
      </c>
      <c r="K197" s="38" t="n">
        <v>4</v>
      </c>
      <c r="L197" s="314" t="n">
        <f aca="false">K197*J197*I197</f>
        <v>100000</v>
      </c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</row>
    <row r="198" s="32" customFormat="true" ht="20.25" hidden="false" customHeight="true" outlineLevel="0" collapsed="false">
      <c r="A198" s="33" t="n">
        <v>192</v>
      </c>
      <c r="B198" s="44" t="s">
        <v>314</v>
      </c>
      <c r="C198" s="351"/>
      <c r="D198" s="351" t="s">
        <v>184</v>
      </c>
      <c r="E198" s="60" t="s">
        <v>381</v>
      </c>
      <c r="F198" s="51" t="s">
        <v>54</v>
      </c>
      <c r="G198" s="44" t="s">
        <v>413</v>
      </c>
      <c r="H198" s="47" t="s">
        <v>383</v>
      </c>
      <c r="I198" s="255" t="n">
        <v>1</v>
      </c>
      <c r="J198" s="305" t="n">
        <v>25000</v>
      </c>
      <c r="K198" s="38" t="n">
        <v>4</v>
      </c>
      <c r="L198" s="314" t="n">
        <f aca="false">K198*J198*I198</f>
        <v>100000</v>
      </c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</row>
    <row r="199" s="32" customFormat="true" ht="20.25" hidden="false" customHeight="true" outlineLevel="0" collapsed="false">
      <c r="A199" s="33" t="n">
        <v>193</v>
      </c>
      <c r="B199" s="44" t="s">
        <v>414</v>
      </c>
      <c r="C199" s="351" t="s">
        <v>184</v>
      </c>
      <c r="D199" s="349"/>
      <c r="E199" s="60" t="s">
        <v>381</v>
      </c>
      <c r="F199" s="51" t="s">
        <v>54</v>
      </c>
      <c r="G199" s="44" t="s">
        <v>353</v>
      </c>
      <c r="H199" s="47" t="s">
        <v>383</v>
      </c>
      <c r="I199" s="255" t="n">
        <v>1</v>
      </c>
      <c r="J199" s="305" t="n">
        <v>25000</v>
      </c>
      <c r="K199" s="38" t="n">
        <v>4</v>
      </c>
      <c r="L199" s="314" t="n">
        <f aca="false">K199*J199*I199</f>
        <v>100000</v>
      </c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</row>
    <row r="200" s="32" customFormat="true" ht="20.25" hidden="false" customHeight="true" outlineLevel="0" collapsed="false">
      <c r="A200" s="33" t="n">
        <v>194</v>
      </c>
      <c r="B200" s="44" t="s">
        <v>415</v>
      </c>
      <c r="C200" s="351"/>
      <c r="D200" s="351" t="s">
        <v>184</v>
      </c>
      <c r="E200" s="60" t="s">
        <v>381</v>
      </c>
      <c r="F200" s="51" t="s">
        <v>54</v>
      </c>
      <c r="G200" s="44" t="s">
        <v>416</v>
      </c>
      <c r="H200" s="47" t="s">
        <v>383</v>
      </c>
      <c r="I200" s="255" t="n">
        <v>1</v>
      </c>
      <c r="J200" s="305" t="n">
        <v>25000</v>
      </c>
      <c r="K200" s="38" t="n">
        <v>4</v>
      </c>
      <c r="L200" s="314" t="n">
        <f aca="false">K200*J200*I200</f>
        <v>100000</v>
      </c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</row>
    <row r="201" s="32" customFormat="true" ht="20.25" hidden="false" customHeight="true" outlineLevel="0" collapsed="false">
      <c r="A201" s="33" t="n">
        <v>195</v>
      </c>
      <c r="B201" s="44" t="s">
        <v>417</v>
      </c>
      <c r="C201" s="351" t="s">
        <v>184</v>
      </c>
      <c r="D201" s="349"/>
      <c r="E201" s="60" t="s">
        <v>381</v>
      </c>
      <c r="F201" s="51" t="s">
        <v>54</v>
      </c>
      <c r="G201" s="44" t="s">
        <v>358</v>
      </c>
      <c r="H201" s="47" t="s">
        <v>383</v>
      </c>
      <c r="I201" s="255" t="n">
        <v>0.7</v>
      </c>
      <c r="J201" s="305" t="n">
        <v>25000</v>
      </c>
      <c r="K201" s="38" t="n">
        <v>4</v>
      </c>
      <c r="L201" s="314" t="n">
        <f aca="false">K201*J201*I201</f>
        <v>70000</v>
      </c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</row>
    <row r="202" s="32" customFormat="true" ht="20.25" hidden="false" customHeight="true" outlineLevel="0" collapsed="false">
      <c r="A202" s="33" t="n">
        <v>196</v>
      </c>
      <c r="B202" s="100" t="s">
        <v>418</v>
      </c>
      <c r="C202" s="352"/>
      <c r="D202" s="352" t="s">
        <v>184</v>
      </c>
      <c r="E202" s="353" t="s">
        <v>381</v>
      </c>
      <c r="F202" s="354" t="s">
        <v>54</v>
      </c>
      <c r="G202" s="104" t="s">
        <v>419</v>
      </c>
      <c r="H202" s="105" t="s">
        <v>383</v>
      </c>
      <c r="I202" s="274" t="n">
        <v>1</v>
      </c>
      <c r="J202" s="355" t="n">
        <v>25000</v>
      </c>
      <c r="K202" s="108" t="n">
        <v>4</v>
      </c>
      <c r="L202" s="314" t="n">
        <f aca="false">K202*J202*I202</f>
        <v>100000</v>
      </c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</row>
  </sheetData>
  <mergeCells count="15">
    <mergeCell ref="A1:C1"/>
    <mergeCell ref="A2:L2"/>
    <mergeCell ref="A3:L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A6:D6"/>
  </mergeCells>
  <dataValidations count="1"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Họ đệm - Cột bắt buộc nhập" showDropDown="false" showErrorMessage="false" showInputMessage="true" sqref="B33 B35 B15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58" width="5.55"/>
    <col collapsed="false" customWidth="true" hidden="false" outlineLevel="0" max="2" min="2" style="158" width="30.99"/>
    <col collapsed="false" customWidth="true" hidden="false" outlineLevel="0" max="3" min="3" style="158" width="9.66"/>
    <col collapsed="false" customWidth="true" hidden="false" outlineLevel="0" max="4" min="4" style="158" width="8.99"/>
    <col collapsed="false" customWidth="true" hidden="false" outlineLevel="0" max="5" min="5" style="158" width="8.66"/>
    <col collapsed="false" customWidth="true" hidden="false" outlineLevel="0" max="6" min="6" style="158" width="10.1"/>
    <col collapsed="false" customWidth="true" hidden="false" outlineLevel="0" max="7" min="7" style="162" width="10.43"/>
    <col collapsed="false" customWidth="true" hidden="false" outlineLevel="0" max="8" min="8" style="158" width="15.55"/>
    <col collapsed="false" customWidth="true" hidden="false" outlineLevel="0" max="9" min="9" style="158" width="11.55"/>
    <col collapsed="false" customWidth="true" hidden="false" outlineLevel="0" max="10" min="10" style="158" width="36.88"/>
    <col collapsed="false" customWidth="false" hidden="false" outlineLevel="0" max="257" min="11" style="158" width="9.1"/>
  </cols>
  <sheetData>
    <row r="1" customFormat="false" ht="20.1" hidden="false" customHeight="true" outlineLevel="0" collapsed="false">
      <c r="A1" s="168" t="s">
        <v>503</v>
      </c>
      <c r="B1" s="168"/>
      <c r="C1" s="168"/>
      <c r="D1" s="372"/>
    </row>
    <row r="2" s="127" customFormat="true" ht="15.6" hidden="false" customHeight="false" outlineLevel="0" collapsed="false">
      <c r="A2" s="118" t="s">
        <v>504</v>
      </c>
      <c r="B2" s="118"/>
      <c r="C2" s="118"/>
      <c r="G2" s="119"/>
    </row>
    <row r="4" customFormat="false" ht="41.25" hidden="false" customHeight="true" outlineLevel="0" collapsed="false">
      <c r="A4" s="169" t="s">
        <v>505</v>
      </c>
      <c r="B4" s="169"/>
      <c r="C4" s="169"/>
      <c r="D4" s="169"/>
      <c r="E4" s="169"/>
      <c r="F4" s="169"/>
      <c r="G4" s="169"/>
      <c r="H4" s="169"/>
      <c r="I4" s="170" t="s">
        <v>446</v>
      </c>
      <c r="J4" s="170"/>
    </row>
    <row r="5" customFormat="false" ht="27.75" hidden="false" customHeight="true" outlineLevel="0" collapsed="false">
      <c r="A5" s="171"/>
      <c r="B5" s="171"/>
      <c r="C5" s="171"/>
      <c r="D5" s="171"/>
      <c r="E5" s="171"/>
      <c r="F5" s="171"/>
      <c r="G5" s="171"/>
      <c r="H5" s="173" t="s">
        <v>433</v>
      </c>
      <c r="I5" s="170"/>
      <c r="J5" s="170"/>
    </row>
    <row r="6" customFormat="false" ht="24.75" hidden="false" customHeight="true" outlineLevel="0" collapsed="false">
      <c r="A6" s="174" t="s">
        <v>4</v>
      </c>
      <c r="B6" s="174" t="s">
        <v>434</v>
      </c>
      <c r="C6" s="373" t="str">
        <f aca="false">'Tổng hợp HTCPHT -02'!C5:J5</f>
        <v>4  tháng  cuối năm 2023 (Từ T 9 &gt; 12 /2023)</v>
      </c>
      <c r="D6" s="373"/>
      <c r="E6" s="373"/>
      <c r="F6" s="373"/>
      <c r="G6" s="373"/>
      <c r="H6" s="373"/>
      <c r="I6" s="170"/>
      <c r="J6" s="170" t="n">
        <f aca="false">7400+9830</f>
        <v>17230</v>
      </c>
    </row>
    <row r="7" customFormat="false" ht="49.5" hidden="false" customHeight="true" outlineLevel="0" collapsed="false">
      <c r="A7" s="174"/>
      <c r="B7" s="174"/>
      <c r="C7" s="174" t="s">
        <v>506</v>
      </c>
      <c r="D7" s="174"/>
      <c r="E7" s="174"/>
      <c r="F7" s="174" t="s">
        <v>507</v>
      </c>
      <c r="G7" s="374" t="s">
        <v>508</v>
      </c>
      <c r="H7" s="174" t="s">
        <v>509</v>
      </c>
      <c r="I7" s="375"/>
      <c r="J7" s="375"/>
    </row>
    <row r="8" customFormat="false" ht="29.4" hidden="false" customHeight="true" outlineLevel="0" collapsed="false">
      <c r="A8" s="174"/>
      <c r="B8" s="174"/>
      <c r="C8" s="174" t="s">
        <v>510</v>
      </c>
      <c r="D8" s="174" t="s">
        <v>511</v>
      </c>
      <c r="E8" s="174"/>
      <c r="F8" s="174"/>
      <c r="G8" s="374"/>
      <c r="H8" s="174"/>
      <c r="I8" s="375"/>
      <c r="J8" s="375"/>
    </row>
    <row r="9" customFormat="false" ht="84" hidden="false" customHeight="true" outlineLevel="0" collapsed="false">
      <c r="A9" s="174"/>
      <c r="B9" s="174"/>
      <c r="C9" s="174"/>
      <c r="D9" s="174" t="s">
        <v>512</v>
      </c>
      <c r="E9" s="174" t="s">
        <v>513</v>
      </c>
      <c r="F9" s="174"/>
      <c r="G9" s="374"/>
      <c r="H9" s="174"/>
    </row>
    <row r="10" s="184" customFormat="true" ht="39.75" hidden="false" customHeight="true" outlineLevel="0" collapsed="false">
      <c r="A10" s="180" t="s">
        <v>447</v>
      </c>
      <c r="B10" s="180" t="s">
        <v>448</v>
      </c>
      <c r="C10" s="180" t="n">
        <v>1</v>
      </c>
      <c r="D10" s="180" t="n">
        <v>2</v>
      </c>
      <c r="E10" s="180" t="n">
        <v>3</v>
      </c>
      <c r="F10" s="180" t="n">
        <v>4</v>
      </c>
      <c r="G10" s="182" t="n">
        <v>5</v>
      </c>
      <c r="H10" s="376" t="s">
        <v>514</v>
      </c>
      <c r="K10" s="377"/>
    </row>
    <row r="11" s="194" customFormat="true" ht="28.5" hidden="false" customHeight="true" outlineLevel="0" collapsed="false">
      <c r="A11" s="185"/>
      <c r="B11" s="186" t="s">
        <v>451</v>
      </c>
      <c r="C11" s="187" t="n">
        <f aca="false">SUM(C12:C20)</f>
        <v>121</v>
      </c>
      <c r="D11" s="188" t="n">
        <f aca="false">SUM(D12:D20)</f>
        <v>75</v>
      </c>
      <c r="E11" s="188" t="n">
        <f aca="false">SUM(E12:E20)</f>
        <v>0</v>
      </c>
      <c r="G11" s="192" t="n">
        <v>5</v>
      </c>
      <c r="H11" s="193" t="n">
        <f aca="false">SUM(H12:H20)</f>
        <v>17350000</v>
      </c>
      <c r="I11" s="378"/>
      <c r="K11" s="379" t="s">
        <v>515</v>
      </c>
    </row>
    <row r="12" customFormat="false" ht="30.75" hidden="false" customHeight="true" outlineLevel="0" collapsed="false">
      <c r="A12" s="380" t="n">
        <v>1</v>
      </c>
      <c r="B12" s="381" t="s">
        <v>452</v>
      </c>
      <c r="C12" s="198" t="n">
        <v>19</v>
      </c>
      <c r="D12" s="198" t="n">
        <v>0</v>
      </c>
      <c r="E12" s="382"/>
      <c r="F12" s="383" t="n">
        <v>25000</v>
      </c>
      <c r="G12" s="384" t="n">
        <v>4</v>
      </c>
      <c r="H12" s="383" t="n">
        <f aca="false">((C12*F12)+(D12*F12*70%)+(E12*F12*50%))*G12</f>
        <v>1900000</v>
      </c>
      <c r="I12" s="385" t="n">
        <v>25000</v>
      </c>
      <c r="J12" s="386" t="n">
        <f aca="false">28*125000</f>
        <v>3500000</v>
      </c>
      <c r="K12" s="379"/>
      <c r="L12" s="386"/>
    </row>
    <row r="13" s="127" customFormat="true" ht="30.75" hidden="false" customHeight="true" outlineLevel="0" collapsed="false">
      <c r="A13" s="387" t="n">
        <v>2</v>
      </c>
      <c r="B13" s="388" t="s">
        <v>453</v>
      </c>
      <c r="C13" s="204" t="n">
        <v>1</v>
      </c>
      <c r="D13" s="204" t="n">
        <v>21</v>
      </c>
      <c r="E13" s="389"/>
      <c r="F13" s="390" t="n">
        <v>25000</v>
      </c>
      <c r="G13" s="391" t="n">
        <v>4</v>
      </c>
      <c r="H13" s="390" t="n">
        <f aca="false">((C13*F13)+(D13*F13*70%)+(E13*F13*50%))*G13</f>
        <v>1570000</v>
      </c>
      <c r="I13" s="392" t="n">
        <v>15000</v>
      </c>
      <c r="K13" s="379"/>
    </row>
    <row r="14" s="400" customFormat="true" ht="30.75" hidden="false" customHeight="true" outlineLevel="0" collapsed="false">
      <c r="A14" s="393" t="n">
        <v>3</v>
      </c>
      <c r="B14" s="394" t="s">
        <v>454</v>
      </c>
      <c r="C14" s="395" t="n">
        <v>4</v>
      </c>
      <c r="D14" s="395" t="n">
        <v>15</v>
      </c>
      <c r="E14" s="396"/>
      <c r="F14" s="397" t="n">
        <v>25000</v>
      </c>
      <c r="G14" s="398" t="n">
        <v>4</v>
      </c>
      <c r="H14" s="397" t="n">
        <f aca="false">((C14*F14)+(D14*F14*70%)+(E14*F14*50%))*G14</f>
        <v>1450000</v>
      </c>
      <c r="I14" s="399"/>
      <c r="K14" s="379"/>
    </row>
    <row r="15" s="127" customFormat="true" ht="30.75" hidden="false" customHeight="true" outlineLevel="0" collapsed="false">
      <c r="A15" s="387" t="n">
        <v>4</v>
      </c>
      <c r="B15" s="388" t="s">
        <v>455</v>
      </c>
      <c r="C15" s="204" t="n">
        <v>12</v>
      </c>
      <c r="D15" s="204" t="n">
        <v>13</v>
      </c>
      <c r="E15" s="389"/>
      <c r="F15" s="390" t="n">
        <v>25000</v>
      </c>
      <c r="G15" s="391" t="n">
        <v>4</v>
      </c>
      <c r="H15" s="390" t="n">
        <f aca="false">((C15*F15)+(D15*F15*70%)+(E15*F15*50%))*G15</f>
        <v>2110000</v>
      </c>
      <c r="I15" s="392"/>
      <c r="K15" s="379"/>
      <c r="L15" s="127" t="n">
        <v>6</v>
      </c>
    </row>
    <row r="16" s="127" customFormat="true" ht="30.75" hidden="false" customHeight="true" outlineLevel="0" collapsed="false">
      <c r="A16" s="387" t="n">
        <v>5</v>
      </c>
      <c r="B16" s="388" t="s">
        <v>456</v>
      </c>
      <c r="C16" s="204" t="n">
        <v>8</v>
      </c>
      <c r="D16" s="204" t="n">
        <v>6</v>
      </c>
      <c r="E16" s="389"/>
      <c r="F16" s="390" t="n">
        <v>25000</v>
      </c>
      <c r="G16" s="391" t="n">
        <v>4</v>
      </c>
      <c r="H16" s="390" t="n">
        <f aca="false">((C16*F16)+(D16*F16*70%)+(E16*F16*50%))*G16</f>
        <v>1220000</v>
      </c>
      <c r="I16" s="392"/>
      <c r="K16" s="379"/>
      <c r="M16" s="127" t="n">
        <f aca="false">38-26</f>
        <v>12</v>
      </c>
    </row>
    <row r="17" s="127" customFormat="true" ht="30.75" hidden="false" customHeight="true" outlineLevel="0" collapsed="false">
      <c r="A17" s="387" t="n">
        <v>6</v>
      </c>
      <c r="B17" s="388" t="s">
        <v>457</v>
      </c>
      <c r="C17" s="204" t="n">
        <v>8</v>
      </c>
      <c r="D17" s="204" t="n">
        <v>7</v>
      </c>
      <c r="E17" s="389"/>
      <c r="F17" s="390" t="n">
        <v>25000</v>
      </c>
      <c r="G17" s="391" t="n">
        <v>4</v>
      </c>
      <c r="H17" s="390" t="n">
        <f aca="false">((C17*F17)+(D17*F17*70%)+(E17*F17*50%))*G17</f>
        <v>1290000</v>
      </c>
      <c r="I17" s="392"/>
      <c r="K17" s="379"/>
    </row>
    <row r="18" s="127" customFormat="true" ht="30.75" hidden="false" customHeight="true" outlineLevel="0" collapsed="false">
      <c r="A18" s="387" t="n">
        <v>7</v>
      </c>
      <c r="B18" s="388" t="s">
        <v>458</v>
      </c>
      <c r="C18" s="204" t="n">
        <v>28</v>
      </c>
      <c r="D18" s="204" t="n">
        <v>4</v>
      </c>
      <c r="E18" s="389"/>
      <c r="F18" s="390" t="n">
        <v>25000</v>
      </c>
      <c r="G18" s="391" t="n">
        <v>4</v>
      </c>
      <c r="H18" s="390" t="n">
        <f aca="false">((C18*F18)+(D18*F18*70%)+(E18*F18*50%))*G18</f>
        <v>3080000</v>
      </c>
      <c r="I18" s="392" t="s">
        <v>516</v>
      </c>
      <c r="K18" s="379"/>
    </row>
    <row r="19" s="400" customFormat="true" ht="30.75" hidden="false" customHeight="true" outlineLevel="0" collapsed="false">
      <c r="A19" s="393" t="n">
        <v>8</v>
      </c>
      <c r="B19" s="394" t="s">
        <v>459</v>
      </c>
      <c r="C19" s="395" t="n">
        <v>16</v>
      </c>
      <c r="D19" s="395" t="n">
        <v>9</v>
      </c>
      <c r="E19" s="396"/>
      <c r="F19" s="397" t="n">
        <v>25000</v>
      </c>
      <c r="G19" s="398" t="n">
        <v>4</v>
      </c>
      <c r="H19" s="397" t="n">
        <f aca="false">((C19*F19)+(D19*F19*70%)+(E19*F19*50%))*G19</f>
        <v>2230000</v>
      </c>
      <c r="I19" s="399" t="s">
        <v>517</v>
      </c>
      <c r="K19" s="379"/>
      <c r="L19" s="400" t="n">
        <f aca="false">32-5</f>
        <v>27</v>
      </c>
    </row>
    <row r="20" s="127" customFormat="true" ht="30.75" hidden="false" customHeight="true" outlineLevel="0" collapsed="false">
      <c r="A20" s="401" t="n">
        <v>9</v>
      </c>
      <c r="B20" s="402" t="s">
        <v>518</v>
      </c>
      <c r="C20" s="211" t="n">
        <v>25</v>
      </c>
      <c r="D20" s="211" t="n">
        <v>0</v>
      </c>
      <c r="E20" s="403" t="n">
        <v>0</v>
      </c>
      <c r="F20" s="404" t="n">
        <v>25000</v>
      </c>
      <c r="G20" s="405" t="n">
        <v>4</v>
      </c>
      <c r="H20" s="404" t="n">
        <f aca="false">((C20*F20)+(D20*F20*70%)+(E20*F20*50%))*G20</f>
        <v>2500000</v>
      </c>
      <c r="I20" s="392" t="s">
        <v>519</v>
      </c>
      <c r="K20" s="379"/>
    </row>
    <row r="21" customFormat="false" ht="25.5" hidden="false" customHeight="true" outlineLevel="0" collapsed="false">
      <c r="A21" s="406" t="s">
        <v>520</v>
      </c>
      <c r="B21" s="406"/>
      <c r="C21" s="406"/>
      <c r="D21" s="406"/>
      <c r="E21" s="406"/>
      <c r="F21" s="406"/>
      <c r="G21" s="406"/>
      <c r="H21" s="406"/>
      <c r="I21" s="386"/>
      <c r="J21" s="158" t="n">
        <f aca="false">168-86</f>
        <v>82</v>
      </c>
    </row>
    <row r="22" customFormat="false" ht="16.5" hidden="false" customHeight="true" outlineLevel="0" collapsed="false">
      <c r="A22" s="218"/>
      <c r="B22" s="218"/>
      <c r="C22" s="218"/>
      <c r="D22" s="1"/>
      <c r="E22" s="1"/>
      <c r="F22" s="220"/>
      <c r="G22" s="221"/>
      <c r="H22" s="221"/>
    </row>
    <row r="23" customFormat="false" ht="17.25" hidden="false" customHeight="true" outlineLevel="0" collapsed="false">
      <c r="A23" s="222" t="s">
        <v>461</v>
      </c>
      <c r="B23" s="222"/>
      <c r="C23" s="222"/>
      <c r="D23" s="1"/>
      <c r="E23" s="1"/>
      <c r="F23" s="118" t="s">
        <v>462</v>
      </c>
      <c r="G23" s="118"/>
      <c r="H23" s="222"/>
      <c r="I23" s="158" t="s">
        <v>52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s="127" customFormat="true" ht="21.75" hidden="false" customHeight="true" outlineLevel="0" collapsed="false">
      <c r="B28" s="119"/>
      <c r="F28" s="118"/>
      <c r="G28" s="118"/>
    </row>
    <row r="29" customFormat="false" ht="18" hidden="false" customHeight="true" outlineLevel="0" collapsed="false"/>
  </sheetData>
  <mergeCells count="17">
    <mergeCell ref="A1:C1"/>
    <mergeCell ref="A2:C2"/>
    <mergeCell ref="A4:H4"/>
    <mergeCell ref="A6:A9"/>
    <mergeCell ref="B6:B9"/>
    <mergeCell ref="C6:H6"/>
    <mergeCell ref="C7:E7"/>
    <mergeCell ref="F7:F9"/>
    <mergeCell ref="G7:G9"/>
    <mergeCell ref="H7:H9"/>
    <mergeCell ref="C8:C9"/>
    <mergeCell ref="D8:E8"/>
    <mergeCell ref="K11:K20"/>
    <mergeCell ref="A21:H21"/>
    <mergeCell ref="G22:H22"/>
    <mergeCell ref="F23:G23"/>
    <mergeCell ref="F28:G28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8" width="5.55"/>
    <col collapsed="false" customWidth="true" hidden="false" outlineLevel="0" max="2" min="2" style="158" width="30.99"/>
    <col collapsed="false" customWidth="true" hidden="false" outlineLevel="0" max="3" min="3" style="158" width="9.66"/>
    <col collapsed="false" customWidth="true" hidden="false" outlineLevel="0" max="4" min="4" style="158" width="8.99"/>
    <col collapsed="false" customWidth="true" hidden="false" outlineLevel="0" max="5" min="5" style="158" width="8.66"/>
    <col collapsed="false" customWidth="true" hidden="false" outlineLevel="0" max="6" min="6" style="158" width="10.1"/>
    <col collapsed="false" customWidth="true" hidden="false" outlineLevel="0" max="7" min="7" style="162" width="10.43"/>
    <col collapsed="false" customWidth="true" hidden="false" outlineLevel="0" max="8" min="8" style="158" width="15.55"/>
    <col collapsed="false" customWidth="true" hidden="false" outlineLevel="0" max="9" min="9" style="158" width="11.55"/>
    <col collapsed="false" customWidth="true" hidden="false" outlineLevel="0" max="10" min="10" style="158" width="36.88"/>
    <col collapsed="false" customWidth="false" hidden="false" outlineLevel="0" max="257" min="11" style="158" width="9.1"/>
  </cols>
  <sheetData>
    <row r="1" customFormat="false" ht="20.1" hidden="false" customHeight="true" outlineLevel="0" collapsed="false">
      <c r="A1" s="168" t="s">
        <v>503</v>
      </c>
      <c r="B1" s="168"/>
      <c r="C1" s="168"/>
      <c r="D1" s="372"/>
    </row>
    <row r="2" s="127" customFormat="true" ht="15.6" hidden="false" customHeight="false" outlineLevel="0" collapsed="false">
      <c r="A2" s="118" t="s">
        <v>504</v>
      </c>
      <c r="B2" s="118"/>
      <c r="C2" s="118"/>
      <c r="G2" s="119"/>
    </row>
    <row r="4" customFormat="false" ht="41.25" hidden="false" customHeight="true" outlineLevel="0" collapsed="false">
      <c r="A4" s="169" t="s">
        <v>505</v>
      </c>
      <c r="B4" s="169"/>
      <c r="C4" s="169"/>
      <c r="D4" s="169"/>
      <c r="E4" s="169"/>
      <c r="F4" s="169"/>
      <c r="G4" s="169"/>
      <c r="H4" s="169"/>
      <c r="I4" s="170" t="s">
        <v>446</v>
      </c>
      <c r="J4" s="170"/>
    </row>
    <row r="5" customFormat="false" ht="27.75" hidden="false" customHeight="true" outlineLevel="0" collapsed="false">
      <c r="A5" s="171"/>
      <c r="B5" s="171"/>
      <c r="C5" s="171"/>
      <c r="D5" s="171"/>
      <c r="E5" s="171"/>
      <c r="F5" s="171"/>
      <c r="G5" s="171"/>
      <c r="H5" s="173" t="s">
        <v>433</v>
      </c>
      <c r="I5" s="170"/>
      <c r="J5" s="170"/>
    </row>
    <row r="6" customFormat="false" ht="24.75" hidden="false" customHeight="true" outlineLevel="0" collapsed="false">
      <c r="A6" s="174" t="s">
        <v>4</v>
      </c>
      <c r="B6" s="174" t="s">
        <v>434</v>
      </c>
      <c r="C6" s="373" t="str">
        <f aca="false">'Tổng hợp HTCPHT -02'!C5:J5</f>
        <v>4  tháng  cuối năm 2023 (Từ T 9 &gt; 12 /2023)</v>
      </c>
      <c r="D6" s="373"/>
      <c r="E6" s="373"/>
      <c r="F6" s="373"/>
      <c r="G6" s="373"/>
      <c r="H6" s="373"/>
      <c r="I6" s="170"/>
      <c r="J6" s="170" t="n">
        <f aca="false">7400+9830</f>
        <v>17230</v>
      </c>
    </row>
    <row r="7" customFormat="false" ht="49.5" hidden="false" customHeight="true" outlineLevel="0" collapsed="false">
      <c r="A7" s="174"/>
      <c r="B7" s="174"/>
      <c r="C7" s="174" t="s">
        <v>506</v>
      </c>
      <c r="D7" s="174"/>
      <c r="E7" s="174"/>
      <c r="F7" s="174" t="s">
        <v>507</v>
      </c>
      <c r="G7" s="374" t="s">
        <v>508</v>
      </c>
      <c r="H7" s="174" t="s">
        <v>509</v>
      </c>
      <c r="I7" s="375"/>
      <c r="J7" s="375"/>
    </row>
    <row r="8" customFormat="false" ht="29.4" hidden="false" customHeight="true" outlineLevel="0" collapsed="false">
      <c r="A8" s="174"/>
      <c r="B8" s="174"/>
      <c r="C8" s="174" t="s">
        <v>510</v>
      </c>
      <c r="D8" s="174" t="s">
        <v>511</v>
      </c>
      <c r="E8" s="174"/>
      <c r="F8" s="174"/>
      <c r="G8" s="374"/>
      <c r="H8" s="174"/>
      <c r="I8" s="375"/>
      <c r="J8" s="375"/>
    </row>
    <row r="9" customFormat="false" ht="84" hidden="false" customHeight="true" outlineLevel="0" collapsed="false">
      <c r="A9" s="174"/>
      <c r="B9" s="174"/>
      <c r="C9" s="174"/>
      <c r="D9" s="174" t="s">
        <v>512</v>
      </c>
      <c r="E9" s="174" t="s">
        <v>513</v>
      </c>
      <c r="F9" s="174"/>
      <c r="G9" s="374"/>
      <c r="H9" s="174"/>
    </row>
    <row r="10" s="184" customFormat="true" ht="39.75" hidden="false" customHeight="true" outlineLevel="0" collapsed="false">
      <c r="A10" s="180" t="s">
        <v>447</v>
      </c>
      <c r="B10" s="180" t="s">
        <v>448</v>
      </c>
      <c r="C10" s="180" t="n">
        <v>1</v>
      </c>
      <c r="D10" s="180" t="n">
        <v>2</v>
      </c>
      <c r="E10" s="180" t="n">
        <v>3</v>
      </c>
      <c r="F10" s="180" t="n">
        <v>4</v>
      </c>
      <c r="G10" s="182" t="n">
        <v>5</v>
      </c>
      <c r="H10" s="376" t="s">
        <v>514</v>
      </c>
      <c r="K10" s="377"/>
    </row>
    <row r="11" s="194" customFormat="true" ht="28.5" hidden="false" customHeight="true" outlineLevel="0" collapsed="false">
      <c r="A11" s="185"/>
      <c r="B11" s="186" t="s">
        <v>451</v>
      </c>
      <c r="C11" s="187" t="n">
        <f aca="false">SUM(C12:C20)</f>
        <v>121</v>
      </c>
      <c r="D11" s="188" t="n">
        <f aca="false">SUM(D12:D20)</f>
        <v>75</v>
      </c>
      <c r="E11" s="188" t="n">
        <f aca="false">SUM(E12:E20)</f>
        <v>0</v>
      </c>
      <c r="G11" s="192" t="n">
        <v>5</v>
      </c>
      <c r="H11" s="193" t="n">
        <f aca="false">SUM(H12:H20)</f>
        <v>17350000</v>
      </c>
      <c r="I11" s="378"/>
      <c r="K11" s="379" t="s">
        <v>515</v>
      </c>
    </row>
    <row r="12" customFormat="false" ht="30.75" hidden="false" customHeight="true" outlineLevel="0" collapsed="false">
      <c r="A12" s="380" t="n">
        <v>1</v>
      </c>
      <c r="B12" s="381" t="s">
        <v>452</v>
      </c>
      <c r="C12" s="198" t="n">
        <v>19</v>
      </c>
      <c r="D12" s="198" t="n">
        <v>0</v>
      </c>
      <c r="E12" s="382"/>
      <c r="F12" s="383" t="n">
        <v>25000</v>
      </c>
      <c r="G12" s="384" t="n">
        <v>4</v>
      </c>
      <c r="H12" s="383" t="n">
        <f aca="false">((C12*F12)+(D12*F12*70%)+(E12*F12*50%))*G12</f>
        <v>1900000</v>
      </c>
      <c r="I12" s="385" t="n">
        <v>25000</v>
      </c>
      <c r="J12" s="386" t="n">
        <f aca="false">28*125000</f>
        <v>3500000</v>
      </c>
      <c r="K12" s="379"/>
      <c r="L12" s="386"/>
    </row>
    <row r="13" s="127" customFormat="true" ht="30.75" hidden="false" customHeight="true" outlineLevel="0" collapsed="false">
      <c r="A13" s="387" t="n">
        <v>2</v>
      </c>
      <c r="B13" s="388" t="s">
        <v>453</v>
      </c>
      <c r="C13" s="204" t="n">
        <v>1</v>
      </c>
      <c r="D13" s="204" t="n">
        <v>21</v>
      </c>
      <c r="E13" s="389"/>
      <c r="F13" s="390" t="n">
        <v>25000</v>
      </c>
      <c r="G13" s="391" t="n">
        <v>4</v>
      </c>
      <c r="H13" s="390" t="n">
        <f aca="false">((C13*F13)+(D13*F13*70%)+(E13*F13*50%))*G13</f>
        <v>1570000</v>
      </c>
      <c r="I13" s="392" t="n">
        <v>15000</v>
      </c>
      <c r="K13" s="379"/>
    </row>
    <row r="14" s="127" customFormat="true" ht="30.75" hidden="false" customHeight="true" outlineLevel="0" collapsed="false">
      <c r="A14" s="387" t="n">
        <v>3</v>
      </c>
      <c r="B14" s="388" t="s">
        <v>454</v>
      </c>
      <c r="C14" s="204" t="n">
        <v>4</v>
      </c>
      <c r="D14" s="204" t="n">
        <v>15</v>
      </c>
      <c r="E14" s="389"/>
      <c r="F14" s="390" t="n">
        <v>25000</v>
      </c>
      <c r="G14" s="391" t="n">
        <v>4</v>
      </c>
      <c r="H14" s="390" t="n">
        <f aca="false">((C14*F14)+(D14*F14*70%)+(E14*F14*50%))*G14</f>
        <v>1450000</v>
      </c>
      <c r="I14" s="392"/>
      <c r="K14" s="379"/>
    </row>
    <row r="15" s="127" customFormat="true" ht="30.75" hidden="false" customHeight="true" outlineLevel="0" collapsed="false">
      <c r="A15" s="387" t="n">
        <v>4</v>
      </c>
      <c r="B15" s="388" t="s">
        <v>455</v>
      </c>
      <c r="C15" s="204" t="n">
        <v>12</v>
      </c>
      <c r="D15" s="204" t="n">
        <v>13</v>
      </c>
      <c r="E15" s="389"/>
      <c r="F15" s="390" t="n">
        <v>25000</v>
      </c>
      <c r="G15" s="391" t="n">
        <v>4</v>
      </c>
      <c r="H15" s="390" t="n">
        <f aca="false">((C15*F15)+(D15*F15*70%)+(E15*F15*50%))*G15</f>
        <v>2110000</v>
      </c>
      <c r="I15" s="392"/>
      <c r="K15" s="379"/>
      <c r="L15" s="127" t="n">
        <v>6</v>
      </c>
    </row>
    <row r="16" s="127" customFormat="true" ht="30.75" hidden="false" customHeight="true" outlineLevel="0" collapsed="false">
      <c r="A16" s="387" t="n">
        <v>5</v>
      </c>
      <c r="B16" s="388" t="s">
        <v>456</v>
      </c>
      <c r="C16" s="204" t="n">
        <v>8</v>
      </c>
      <c r="D16" s="204" t="n">
        <v>6</v>
      </c>
      <c r="E16" s="389"/>
      <c r="F16" s="390" t="n">
        <v>25000</v>
      </c>
      <c r="G16" s="391" t="n">
        <v>4</v>
      </c>
      <c r="H16" s="390" t="n">
        <f aca="false">((C16*F16)+(D16*F16*70%)+(E16*F16*50%))*G16</f>
        <v>1220000</v>
      </c>
      <c r="I16" s="392"/>
      <c r="K16" s="379"/>
      <c r="M16" s="127" t="n">
        <f aca="false">38-26</f>
        <v>12</v>
      </c>
    </row>
    <row r="17" s="127" customFormat="true" ht="30.75" hidden="false" customHeight="true" outlineLevel="0" collapsed="false">
      <c r="A17" s="387" t="n">
        <v>6</v>
      </c>
      <c r="B17" s="388" t="s">
        <v>457</v>
      </c>
      <c r="C17" s="204" t="n">
        <v>8</v>
      </c>
      <c r="D17" s="204" t="n">
        <v>7</v>
      </c>
      <c r="E17" s="389"/>
      <c r="F17" s="390" t="n">
        <v>25000</v>
      </c>
      <c r="G17" s="391" t="n">
        <v>4</v>
      </c>
      <c r="H17" s="390" t="n">
        <f aca="false">((C17*F17)+(D17*F17*70%)+(E17*F17*50%))*G17</f>
        <v>1290000</v>
      </c>
      <c r="I17" s="392"/>
      <c r="K17" s="379"/>
    </row>
    <row r="18" s="127" customFormat="true" ht="30.75" hidden="false" customHeight="true" outlineLevel="0" collapsed="false">
      <c r="A18" s="387" t="n">
        <v>7</v>
      </c>
      <c r="B18" s="388" t="s">
        <v>458</v>
      </c>
      <c r="C18" s="204" t="n">
        <v>28</v>
      </c>
      <c r="D18" s="204" t="n">
        <v>4</v>
      </c>
      <c r="E18" s="389"/>
      <c r="F18" s="390" t="n">
        <v>25000</v>
      </c>
      <c r="G18" s="391" t="n">
        <v>4</v>
      </c>
      <c r="H18" s="390" t="n">
        <f aca="false">((C18*F18)+(D18*F18*70%)+(E18*F18*50%))*G18</f>
        <v>3080000</v>
      </c>
      <c r="I18" s="392" t="s">
        <v>516</v>
      </c>
      <c r="K18" s="379"/>
    </row>
    <row r="19" s="127" customFormat="true" ht="30.75" hidden="false" customHeight="true" outlineLevel="0" collapsed="false">
      <c r="A19" s="387" t="n">
        <v>8</v>
      </c>
      <c r="B19" s="388" t="s">
        <v>459</v>
      </c>
      <c r="C19" s="204" t="n">
        <v>16</v>
      </c>
      <c r="D19" s="204" t="n">
        <v>9</v>
      </c>
      <c r="E19" s="389"/>
      <c r="F19" s="390" t="n">
        <v>25000</v>
      </c>
      <c r="G19" s="391" t="n">
        <v>4</v>
      </c>
      <c r="H19" s="390" t="n">
        <f aca="false">((C19*F19)+(D19*F19*70%)+(E19*F19*50%))*G19</f>
        <v>2230000</v>
      </c>
      <c r="I19" s="392" t="s">
        <v>517</v>
      </c>
      <c r="K19" s="379"/>
      <c r="L19" s="127" t="n">
        <f aca="false">32-5</f>
        <v>27</v>
      </c>
    </row>
    <row r="20" s="127" customFormat="true" ht="30.75" hidden="false" customHeight="true" outlineLevel="0" collapsed="false">
      <c r="A20" s="401" t="n">
        <v>9</v>
      </c>
      <c r="B20" s="402" t="s">
        <v>518</v>
      </c>
      <c r="C20" s="211" t="n">
        <v>25</v>
      </c>
      <c r="D20" s="211" t="n">
        <v>0</v>
      </c>
      <c r="E20" s="403" t="n">
        <v>0</v>
      </c>
      <c r="F20" s="404" t="n">
        <v>25000</v>
      </c>
      <c r="G20" s="405" t="n">
        <v>4</v>
      </c>
      <c r="H20" s="404" t="n">
        <f aca="false">((C20*F20)+(D20*F20*70%)+(E20*F20*50%))*G20</f>
        <v>2500000</v>
      </c>
      <c r="I20" s="392" t="s">
        <v>519</v>
      </c>
      <c r="K20" s="379"/>
    </row>
    <row r="21" customFormat="false" ht="25.5" hidden="false" customHeight="true" outlineLevel="0" collapsed="false">
      <c r="A21" s="406" t="s">
        <v>520</v>
      </c>
      <c r="B21" s="406"/>
      <c r="C21" s="406"/>
      <c r="D21" s="406"/>
      <c r="E21" s="406"/>
      <c r="F21" s="406"/>
      <c r="G21" s="406"/>
      <c r="H21" s="406"/>
      <c r="I21" s="386"/>
      <c r="J21" s="158" t="n">
        <f aca="false">168-86</f>
        <v>82</v>
      </c>
    </row>
    <row r="22" customFormat="false" ht="16.5" hidden="false" customHeight="true" outlineLevel="0" collapsed="false">
      <c r="A22" s="218"/>
      <c r="B22" s="218"/>
      <c r="C22" s="218"/>
      <c r="D22" s="1"/>
      <c r="E22" s="1"/>
      <c r="F22" s="220"/>
      <c r="G22" s="221"/>
      <c r="H22" s="221"/>
    </row>
    <row r="23" customFormat="false" ht="17.25" hidden="false" customHeight="true" outlineLevel="0" collapsed="false">
      <c r="A23" s="222" t="s">
        <v>461</v>
      </c>
      <c r="B23" s="222"/>
      <c r="C23" s="222"/>
      <c r="D23" s="1"/>
      <c r="E23" s="1"/>
      <c r="F23" s="118" t="s">
        <v>462</v>
      </c>
      <c r="G23" s="118"/>
      <c r="H23" s="222"/>
      <c r="I23" s="158" t="s">
        <v>52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s="127" customFormat="true" ht="21.75" hidden="false" customHeight="true" outlineLevel="0" collapsed="false">
      <c r="B28" s="119"/>
      <c r="F28" s="118"/>
      <c r="G28" s="118"/>
    </row>
    <row r="29" customFormat="false" ht="18" hidden="false" customHeight="true" outlineLevel="0" collapsed="false"/>
  </sheetData>
  <mergeCells count="17">
    <mergeCell ref="A1:C1"/>
    <mergeCell ref="A2:C2"/>
    <mergeCell ref="A4:H4"/>
    <mergeCell ref="A6:A9"/>
    <mergeCell ref="B6:B9"/>
    <mergeCell ref="C6:H6"/>
    <mergeCell ref="C7:E7"/>
    <mergeCell ref="F7:F9"/>
    <mergeCell ref="G7:G9"/>
    <mergeCell ref="H7:H9"/>
    <mergeCell ref="C8:C9"/>
    <mergeCell ref="D8:E8"/>
    <mergeCell ref="K11:K20"/>
    <mergeCell ref="A21:H21"/>
    <mergeCell ref="G22:H22"/>
    <mergeCell ref="F23:G23"/>
    <mergeCell ref="F28:G28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5"/>
  <sheetViews>
    <sheetView showFormulas="false" showGridLines="true" showRowColHeaders="true" showZeros="true" rightToLeft="false" tabSelected="true" showOutlineSymbols="true" defaultGridColor="true" view="pageBreakPreview" topLeftCell="A39" colorId="64" zoomScale="90" zoomScaleNormal="100" zoomScalePageLayoutView="90" workbookViewId="0">
      <selection pane="topLeft" activeCell="I12" activeCellId="0" sqref="I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35" width="5.99"/>
    <col collapsed="false" customWidth="true" hidden="false" outlineLevel="0" max="2" min="2" style="407" width="22.32"/>
    <col collapsed="false" customWidth="true" hidden="false" outlineLevel="0" max="4" min="3" style="147" width="5.32"/>
    <col collapsed="false" customWidth="true" hidden="false" outlineLevel="0" max="5" min="5" style="1" width="27.55"/>
    <col collapsed="false" customWidth="true" hidden="false" outlineLevel="0" max="6" min="6" style="1" width="8.33"/>
    <col collapsed="false" customWidth="true" hidden="false" outlineLevel="0" max="7" min="7" style="408" width="17.1"/>
    <col collapsed="false" customWidth="true" hidden="false" outlineLevel="0" max="8" min="8" style="245" width="14.33"/>
    <col collapsed="false" customWidth="true" hidden="false" outlineLevel="0" max="9" min="9" style="1" width="7.88"/>
    <col collapsed="false" customWidth="true" hidden="false" outlineLevel="0" max="10" min="10" style="280" width="9.33"/>
    <col collapsed="false" customWidth="true" hidden="false" outlineLevel="0" max="11" min="11" style="1" width="5.87"/>
    <col collapsed="false" customWidth="true" hidden="false" outlineLevel="0" max="12" min="12" style="280" width="11.66"/>
    <col collapsed="false" customWidth="true" hidden="false" outlineLevel="0" max="13" min="13" style="147" width="12.55"/>
    <col collapsed="false" customWidth="false" hidden="false" outlineLevel="0" max="17" min="14" style="6" width="9.1"/>
    <col collapsed="false" customWidth="false" hidden="false" outlineLevel="0" max="245" min="18" style="5" width="9.1"/>
    <col collapsed="false" customWidth="false" hidden="false" outlineLevel="0" max="257" min="246" style="6" width="9.1"/>
  </cols>
  <sheetData>
    <row r="1" customFormat="false" ht="19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409"/>
      <c r="I1" s="226"/>
    </row>
    <row r="2" customFormat="false" ht="19.95" hidden="false" customHeight="true" outlineLevel="0" collapsed="false">
      <c r="A2" s="136" t="s">
        <v>1</v>
      </c>
      <c r="B2" s="136"/>
      <c r="C2" s="136"/>
      <c r="D2" s="136"/>
      <c r="E2" s="136"/>
      <c r="F2" s="136"/>
      <c r="G2" s="136"/>
      <c r="H2" s="410"/>
      <c r="I2" s="8"/>
      <c r="K2" s="229"/>
      <c r="L2" s="229"/>
    </row>
    <row r="3" customFormat="false" ht="11.25" hidden="false" customHeight="true" outlineLevel="0" collapsed="false">
      <c r="A3" s="137"/>
      <c r="B3" s="411"/>
      <c r="C3" s="412"/>
      <c r="D3" s="412"/>
      <c r="E3" s="8"/>
      <c r="F3" s="8"/>
      <c r="G3" s="413"/>
      <c r="H3" s="410"/>
      <c r="I3" s="8"/>
    </row>
    <row r="4" customFormat="false" ht="40.5" hidden="false" customHeight="true" outlineLevel="0" collapsed="false">
      <c r="A4" s="138" t="s">
        <v>522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414"/>
    </row>
    <row r="5" customFormat="false" ht="18" hidden="false" customHeight="true" outlineLevel="0" collapsed="false">
      <c r="A5" s="16" t="s">
        <v>52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414"/>
    </row>
    <row r="6" s="284" customFormat="true" ht="45.75" hidden="false" customHeight="true" outlineLevel="0" collapsed="false">
      <c r="A6" s="139" t="s">
        <v>4</v>
      </c>
      <c r="B6" s="415" t="s">
        <v>5</v>
      </c>
      <c r="C6" s="141" t="s">
        <v>6</v>
      </c>
      <c r="D6" s="141"/>
      <c r="E6" s="416" t="s">
        <v>7</v>
      </c>
      <c r="F6" s="416" t="s">
        <v>8</v>
      </c>
      <c r="G6" s="415" t="s">
        <v>9</v>
      </c>
      <c r="H6" s="417" t="s">
        <v>10</v>
      </c>
      <c r="I6" s="418" t="s">
        <v>524</v>
      </c>
      <c r="J6" s="419" t="s">
        <v>525</v>
      </c>
      <c r="K6" s="418" t="s">
        <v>13</v>
      </c>
      <c r="L6" s="420" t="s">
        <v>526</v>
      </c>
      <c r="M6" s="143" t="s">
        <v>468</v>
      </c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  <c r="CW6" s="285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5"/>
      <c r="DX6" s="285"/>
      <c r="DY6" s="285"/>
      <c r="DZ6" s="285"/>
      <c r="EA6" s="285"/>
      <c r="EB6" s="285"/>
      <c r="EC6" s="285"/>
      <c r="ED6" s="285"/>
      <c r="EE6" s="285"/>
      <c r="EF6" s="285"/>
      <c r="EG6" s="285"/>
      <c r="EH6" s="285"/>
      <c r="EI6" s="285"/>
      <c r="EJ6" s="285"/>
      <c r="EK6" s="285"/>
      <c r="EL6" s="285"/>
      <c r="EM6" s="285"/>
      <c r="EN6" s="285"/>
      <c r="EO6" s="285"/>
      <c r="EP6" s="285"/>
      <c r="EQ6" s="285"/>
      <c r="ER6" s="285"/>
      <c r="ES6" s="285"/>
      <c r="ET6" s="285"/>
      <c r="EU6" s="285"/>
      <c r="EV6" s="285"/>
      <c r="EW6" s="285"/>
      <c r="EX6" s="285"/>
      <c r="EY6" s="285"/>
      <c r="EZ6" s="285"/>
      <c r="FA6" s="285"/>
      <c r="FB6" s="285"/>
      <c r="FC6" s="285"/>
      <c r="FD6" s="285"/>
      <c r="FE6" s="285"/>
      <c r="FF6" s="285"/>
      <c r="FG6" s="285"/>
      <c r="FH6" s="285"/>
      <c r="FI6" s="285"/>
      <c r="FJ6" s="285"/>
      <c r="FK6" s="285"/>
      <c r="FL6" s="285"/>
      <c r="FM6" s="285"/>
      <c r="FN6" s="285"/>
      <c r="FO6" s="285"/>
      <c r="FP6" s="285"/>
      <c r="FQ6" s="285"/>
      <c r="FR6" s="285"/>
      <c r="FS6" s="285"/>
      <c r="FT6" s="285"/>
      <c r="FU6" s="285"/>
      <c r="FV6" s="285"/>
      <c r="FW6" s="285"/>
      <c r="FX6" s="285"/>
      <c r="FY6" s="285"/>
      <c r="FZ6" s="285"/>
      <c r="GA6" s="285"/>
      <c r="GB6" s="285"/>
      <c r="GC6" s="285"/>
      <c r="GD6" s="285"/>
      <c r="GE6" s="285"/>
      <c r="GF6" s="285"/>
      <c r="GG6" s="285"/>
      <c r="GH6" s="285"/>
      <c r="GI6" s="285"/>
      <c r="GJ6" s="285"/>
      <c r="GK6" s="285"/>
      <c r="GL6" s="285"/>
      <c r="GM6" s="285"/>
      <c r="GN6" s="285"/>
      <c r="GO6" s="285"/>
      <c r="GP6" s="285"/>
      <c r="GQ6" s="285"/>
      <c r="GR6" s="285"/>
      <c r="GS6" s="285"/>
      <c r="GT6" s="285"/>
      <c r="GU6" s="285"/>
      <c r="GV6" s="285"/>
      <c r="GW6" s="285"/>
      <c r="GX6" s="285"/>
      <c r="GY6" s="285"/>
      <c r="GZ6" s="285"/>
      <c r="HA6" s="285"/>
      <c r="HB6" s="285"/>
      <c r="HC6" s="285"/>
      <c r="HD6" s="285"/>
      <c r="HE6" s="285"/>
      <c r="HF6" s="285"/>
      <c r="HG6" s="285"/>
      <c r="HH6" s="285"/>
      <c r="HI6" s="285"/>
      <c r="HJ6" s="285"/>
      <c r="HK6" s="285"/>
      <c r="HL6" s="285"/>
      <c r="HM6" s="285"/>
      <c r="HN6" s="285"/>
      <c r="HO6" s="285"/>
      <c r="HP6" s="285"/>
      <c r="HQ6" s="285"/>
      <c r="HR6" s="285"/>
      <c r="HS6" s="285"/>
      <c r="HT6" s="285"/>
      <c r="HU6" s="285"/>
      <c r="HV6" s="285"/>
      <c r="HW6" s="285"/>
      <c r="HX6" s="285"/>
      <c r="HY6" s="285"/>
      <c r="HZ6" s="285"/>
      <c r="IA6" s="285"/>
      <c r="IB6" s="285"/>
      <c r="IC6" s="285"/>
      <c r="ID6" s="285"/>
      <c r="IE6" s="285"/>
      <c r="IF6" s="285"/>
      <c r="IG6" s="285"/>
      <c r="IH6" s="285"/>
      <c r="II6" s="285"/>
      <c r="IJ6" s="285"/>
      <c r="IK6" s="285"/>
    </row>
    <row r="7" s="284" customFormat="true" ht="41.25" hidden="false" customHeight="true" outlineLevel="0" collapsed="false">
      <c r="A7" s="139"/>
      <c r="B7" s="415"/>
      <c r="C7" s="416" t="s">
        <v>15</v>
      </c>
      <c r="D7" s="416" t="s">
        <v>16</v>
      </c>
      <c r="E7" s="416"/>
      <c r="F7" s="416"/>
      <c r="G7" s="415"/>
      <c r="H7" s="417"/>
      <c r="I7" s="418"/>
      <c r="J7" s="419"/>
      <c r="K7" s="418"/>
      <c r="L7" s="420"/>
      <c r="M7" s="143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  <c r="AV7" s="285"/>
      <c r="AW7" s="285"/>
      <c r="AX7" s="285"/>
      <c r="AY7" s="285"/>
      <c r="AZ7" s="285"/>
      <c r="BA7" s="285"/>
      <c r="BB7" s="285"/>
      <c r="BC7" s="285"/>
      <c r="BD7" s="285"/>
      <c r="BE7" s="285"/>
      <c r="BF7" s="285"/>
      <c r="BG7" s="285"/>
      <c r="BH7" s="285"/>
      <c r="BI7" s="285"/>
      <c r="BJ7" s="285"/>
      <c r="BK7" s="285"/>
      <c r="BL7" s="285"/>
      <c r="BM7" s="285"/>
      <c r="BN7" s="285"/>
      <c r="BO7" s="285"/>
      <c r="BP7" s="285"/>
      <c r="BQ7" s="285"/>
      <c r="BR7" s="285"/>
      <c r="BS7" s="285"/>
      <c r="BT7" s="285"/>
      <c r="BU7" s="285"/>
      <c r="BV7" s="285"/>
      <c r="BW7" s="285"/>
      <c r="BX7" s="285"/>
      <c r="BY7" s="285"/>
      <c r="BZ7" s="285"/>
      <c r="CA7" s="285"/>
      <c r="CB7" s="285"/>
      <c r="CC7" s="285"/>
      <c r="CD7" s="285"/>
      <c r="CE7" s="285"/>
      <c r="CF7" s="285"/>
      <c r="CG7" s="285"/>
      <c r="CH7" s="285"/>
      <c r="CI7" s="285"/>
      <c r="CJ7" s="285"/>
      <c r="CK7" s="285"/>
      <c r="CL7" s="285"/>
      <c r="CM7" s="285"/>
      <c r="CN7" s="285"/>
      <c r="CO7" s="285"/>
      <c r="CP7" s="285"/>
      <c r="CQ7" s="285"/>
      <c r="CR7" s="285"/>
      <c r="CS7" s="285"/>
      <c r="CT7" s="285"/>
      <c r="CU7" s="285"/>
      <c r="CV7" s="285"/>
      <c r="CW7" s="285"/>
      <c r="CX7" s="285"/>
      <c r="CY7" s="285"/>
      <c r="CZ7" s="285"/>
      <c r="DA7" s="285"/>
      <c r="DB7" s="285"/>
      <c r="DC7" s="285"/>
      <c r="DD7" s="285"/>
      <c r="DE7" s="285"/>
      <c r="DF7" s="285"/>
      <c r="DG7" s="285"/>
      <c r="DH7" s="285"/>
      <c r="DI7" s="285"/>
      <c r="DJ7" s="285"/>
      <c r="DK7" s="285"/>
      <c r="DL7" s="285"/>
      <c r="DM7" s="285"/>
      <c r="DN7" s="285"/>
      <c r="DO7" s="285"/>
      <c r="DP7" s="285"/>
      <c r="DQ7" s="285"/>
      <c r="DR7" s="285"/>
      <c r="DS7" s="285"/>
      <c r="DT7" s="285"/>
      <c r="DU7" s="285"/>
      <c r="DV7" s="285"/>
      <c r="DW7" s="285"/>
      <c r="DX7" s="285"/>
      <c r="DY7" s="285"/>
      <c r="DZ7" s="285"/>
      <c r="EA7" s="285"/>
      <c r="EB7" s="285"/>
      <c r="EC7" s="285"/>
      <c r="ED7" s="285"/>
      <c r="EE7" s="285"/>
      <c r="EF7" s="285"/>
      <c r="EG7" s="285"/>
      <c r="EH7" s="285"/>
      <c r="EI7" s="285"/>
      <c r="EJ7" s="285"/>
      <c r="EK7" s="285"/>
      <c r="EL7" s="285"/>
      <c r="EM7" s="285"/>
      <c r="EN7" s="285"/>
      <c r="EO7" s="285"/>
      <c r="EP7" s="285"/>
      <c r="EQ7" s="285"/>
      <c r="ER7" s="285"/>
      <c r="ES7" s="285"/>
      <c r="ET7" s="285"/>
      <c r="EU7" s="285"/>
      <c r="EV7" s="285"/>
      <c r="EW7" s="285"/>
      <c r="EX7" s="285"/>
      <c r="EY7" s="285"/>
      <c r="EZ7" s="285"/>
      <c r="FA7" s="285"/>
      <c r="FB7" s="285"/>
      <c r="FC7" s="285"/>
      <c r="FD7" s="285"/>
      <c r="FE7" s="285"/>
      <c r="FF7" s="285"/>
      <c r="FG7" s="285"/>
      <c r="FH7" s="285"/>
      <c r="FI7" s="285"/>
      <c r="FJ7" s="285"/>
      <c r="FK7" s="285"/>
      <c r="FL7" s="285"/>
      <c r="FM7" s="285"/>
      <c r="FN7" s="285"/>
      <c r="FO7" s="285"/>
      <c r="FP7" s="285"/>
      <c r="FQ7" s="285"/>
      <c r="FR7" s="285"/>
      <c r="FS7" s="285"/>
      <c r="FT7" s="285"/>
      <c r="FU7" s="285"/>
      <c r="FV7" s="285"/>
      <c r="FW7" s="285"/>
      <c r="FX7" s="285"/>
      <c r="FY7" s="285"/>
      <c r="FZ7" s="285"/>
      <c r="GA7" s="285"/>
      <c r="GB7" s="285"/>
      <c r="GC7" s="285"/>
      <c r="GD7" s="285"/>
      <c r="GE7" s="285"/>
      <c r="GF7" s="285"/>
      <c r="GG7" s="285"/>
      <c r="GH7" s="285"/>
      <c r="GI7" s="285"/>
      <c r="GJ7" s="285"/>
      <c r="GK7" s="285"/>
      <c r="GL7" s="285"/>
      <c r="GM7" s="285"/>
      <c r="GN7" s="285"/>
      <c r="GO7" s="285"/>
      <c r="GP7" s="285"/>
      <c r="GQ7" s="285"/>
      <c r="GR7" s="285"/>
      <c r="GS7" s="285"/>
      <c r="GT7" s="285"/>
      <c r="GU7" s="285"/>
      <c r="GV7" s="285"/>
      <c r="GW7" s="285"/>
      <c r="GX7" s="285"/>
      <c r="GY7" s="285"/>
      <c r="GZ7" s="285"/>
      <c r="HA7" s="285"/>
      <c r="HB7" s="285"/>
      <c r="HC7" s="285"/>
      <c r="HD7" s="285"/>
      <c r="HE7" s="285"/>
      <c r="HF7" s="285"/>
      <c r="HG7" s="285"/>
      <c r="HH7" s="285"/>
      <c r="HI7" s="285"/>
      <c r="HJ7" s="285"/>
      <c r="HK7" s="285"/>
      <c r="HL7" s="285"/>
      <c r="HM7" s="285"/>
      <c r="HN7" s="285"/>
      <c r="HO7" s="285"/>
      <c r="HP7" s="285"/>
      <c r="HQ7" s="285"/>
      <c r="HR7" s="285"/>
      <c r="HS7" s="285"/>
      <c r="HT7" s="285"/>
      <c r="HU7" s="285"/>
      <c r="HV7" s="285"/>
      <c r="HW7" s="285"/>
      <c r="HX7" s="285"/>
      <c r="HY7" s="285"/>
      <c r="HZ7" s="285"/>
      <c r="IA7" s="285"/>
      <c r="IB7" s="285"/>
      <c r="IC7" s="285"/>
      <c r="ID7" s="285"/>
      <c r="IE7" s="285"/>
      <c r="IF7" s="285"/>
      <c r="IG7" s="285"/>
      <c r="IH7" s="285"/>
      <c r="II7" s="285"/>
      <c r="IJ7" s="285"/>
      <c r="IK7" s="285"/>
    </row>
    <row r="8" s="147" customFormat="true" ht="24" hidden="false" customHeight="true" outlineLevel="0" collapsed="false">
      <c r="A8" s="421"/>
      <c r="B8" s="422" t="s">
        <v>451</v>
      </c>
      <c r="C8" s="141"/>
      <c r="D8" s="141"/>
      <c r="E8" s="141"/>
      <c r="F8" s="141"/>
      <c r="G8" s="140"/>
      <c r="H8" s="142"/>
      <c r="I8" s="20"/>
      <c r="J8" s="423"/>
      <c r="K8" s="20"/>
      <c r="L8" s="423" t="n">
        <f aca="false">SUM(L9:L188)</f>
        <v>13520000</v>
      </c>
      <c r="M8" s="424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s="328" customFormat="true" ht="23.25" hidden="false" customHeight="true" outlineLevel="0" collapsed="false">
      <c r="A9" s="425" t="n">
        <v>1</v>
      </c>
      <c r="B9" s="426" t="s">
        <v>527</v>
      </c>
      <c r="C9" s="427" t="s">
        <v>58</v>
      </c>
      <c r="D9" s="427"/>
      <c r="E9" s="428" t="s">
        <v>18</v>
      </c>
      <c r="F9" s="429" t="s">
        <v>64</v>
      </c>
      <c r="G9" s="426" t="s">
        <v>528</v>
      </c>
      <c r="H9" s="430" t="s">
        <v>529</v>
      </c>
      <c r="I9" s="431" t="n">
        <v>1</v>
      </c>
      <c r="J9" s="432" t="n">
        <v>40000</v>
      </c>
      <c r="K9" s="433" t="n">
        <v>4</v>
      </c>
      <c r="L9" s="434" t="n">
        <f aca="false">K9*J9*I9</f>
        <v>160000</v>
      </c>
      <c r="M9" s="433" t="s">
        <v>530</v>
      </c>
      <c r="N9" s="435"/>
    </row>
    <row r="10" s="328" customFormat="true" ht="23.25" hidden="false" customHeight="true" outlineLevel="0" collapsed="false">
      <c r="A10" s="317" t="n">
        <v>2</v>
      </c>
      <c r="B10" s="436" t="s">
        <v>73</v>
      </c>
      <c r="C10" s="332" t="s">
        <v>69</v>
      </c>
      <c r="D10" s="437"/>
      <c r="E10" s="438" t="s">
        <v>70</v>
      </c>
      <c r="F10" s="439" t="s">
        <v>19</v>
      </c>
      <c r="G10" s="331" t="s">
        <v>74</v>
      </c>
      <c r="H10" s="440" t="s">
        <v>75</v>
      </c>
      <c r="I10" s="323" t="n">
        <v>0.3</v>
      </c>
      <c r="J10" s="441" t="n">
        <v>25000</v>
      </c>
      <c r="K10" s="346" t="n">
        <v>4</v>
      </c>
      <c r="L10" s="442" t="n">
        <f aca="false">K10*J10*I10</f>
        <v>30000</v>
      </c>
      <c r="M10" s="346" t="s">
        <v>25</v>
      </c>
      <c r="N10" s="435"/>
    </row>
    <row r="11" s="328" customFormat="true" ht="23.25" hidden="false" customHeight="true" outlineLevel="0" collapsed="false">
      <c r="A11" s="317" t="n">
        <v>3</v>
      </c>
      <c r="B11" s="436" t="s">
        <v>76</v>
      </c>
      <c r="C11" s="332" t="s">
        <v>69</v>
      </c>
      <c r="D11" s="437"/>
      <c r="E11" s="438" t="s">
        <v>70</v>
      </c>
      <c r="F11" s="439" t="s">
        <v>19</v>
      </c>
      <c r="G11" s="436" t="s">
        <v>77</v>
      </c>
      <c r="H11" s="440" t="s">
        <v>75</v>
      </c>
      <c r="I11" s="323" t="n">
        <v>0.3</v>
      </c>
      <c r="J11" s="441" t="n">
        <v>25000</v>
      </c>
      <c r="K11" s="346" t="n">
        <v>4</v>
      </c>
      <c r="L11" s="442" t="n">
        <f aca="false">K11*J11*I11</f>
        <v>30000</v>
      </c>
      <c r="M11" s="346" t="s">
        <v>25</v>
      </c>
      <c r="N11" s="435"/>
    </row>
    <row r="12" s="328" customFormat="true" ht="23.25" hidden="false" customHeight="true" outlineLevel="0" collapsed="false">
      <c r="A12" s="317" t="n">
        <v>4</v>
      </c>
      <c r="B12" s="331" t="s">
        <v>78</v>
      </c>
      <c r="C12" s="332" t="s">
        <v>69</v>
      </c>
      <c r="D12" s="437"/>
      <c r="E12" s="438" t="s">
        <v>70</v>
      </c>
      <c r="F12" s="439" t="s">
        <v>19</v>
      </c>
      <c r="G12" s="331" t="s">
        <v>79</v>
      </c>
      <c r="H12" s="440" t="s">
        <v>80</v>
      </c>
      <c r="I12" s="323" t="n">
        <v>0.3</v>
      </c>
      <c r="J12" s="441" t="n">
        <v>25000</v>
      </c>
      <c r="K12" s="346" t="n">
        <v>4</v>
      </c>
      <c r="L12" s="442" t="n">
        <f aca="false">K12*J12*I12</f>
        <v>30000</v>
      </c>
      <c r="M12" s="346" t="s">
        <v>25</v>
      </c>
      <c r="N12" s="435"/>
    </row>
    <row r="13" s="328" customFormat="true" ht="23.25" hidden="false" customHeight="true" outlineLevel="0" collapsed="false">
      <c r="A13" s="317" t="n">
        <v>5</v>
      </c>
      <c r="B13" s="436" t="s">
        <v>81</v>
      </c>
      <c r="C13" s="332"/>
      <c r="D13" s="332" t="s">
        <v>69</v>
      </c>
      <c r="E13" s="438" t="s">
        <v>70</v>
      </c>
      <c r="F13" s="439" t="s">
        <v>19</v>
      </c>
      <c r="G13" s="436" t="s">
        <v>45</v>
      </c>
      <c r="H13" s="440" t="s">
        <v>80</v>
      </c>
      <c r="I13" s="323" t="n">
        <v>0.3</v>
      </c>
      <c r="J13" s="441" t="n">
        <v>25000</v>
      </c>
      <c r="K13" s="346" t="n">
        <v>4</v>
      </c>
      <c r="L13" s="442" t="n">
        <f aca="false">K13*J13*I13</f>
        <v>30000</v>
      </c>
      <c r="M13" s="346" t="s">
        <v>25</v>
      </c>
      <c r="N13" s="435"/>
    </row>
    <row r="14" s="328" customFormat="true" ht="23.25" hidden="false" customHeight="true" outlineLevel="0" collapsed="false">
      <c r="A14" s="317" t="n">
        <v>6</v>
      </c>
      <c r="B14" s="331" t="s">
        <v>82</v>
      </c>
      <c r="C14" s="332"/>
      <c r="D14" s="332" t="s">
        <v>69</v>
      </c>
      <c r="E14" s="438" t="s">
        <v>70</v>
      </c>
      <c r="F14" s="439" t="s">
        <v>19</v>
      </c>
      <c r="G14" s="436" t="s">
        <v>83</v>
      </c>
      <c r="H14" s="440" t="s">
        <v>80</v>
      </c>
      <c r="I14" s="323" t="n">
        <v>0.3</v>
      </c>
      <c r="J14" s="441" t="n">
        <v>25000</v>
      </c>
      <c r="K14" s="346" t="n">
        <v>4</v>
      </c>
      <c r="L14" s="442" t="n">
        <f aca="false">K14*J14*I14</f>
        <v>30000</v>
      </c>
      <c r="M14" s="346" t="s">
        <v>25</v>
      </c>
      <c r="N14" s="435"/>
    </row>
    <row r="15" s="328" customFormat="true" ht="23.25" hidden="false" customHeight="true" outlineLevel="0" collapsed="false">
      <c r="A15" s="317" t="n">
        <v>7</v>
      </c>
      <c r="B15" s="436" t="s">
        <v>84</v>
      </c>
      <c r="C15" s="332" t="s">
        <v>69</v>
      </c>
      <c r="D15" s="437"/>
      <c r="E15" s="438" t="s">
        <v>70</v>
      </c>
      <c r="F15" s="439" t="s">
        <v>19</v>
      </c>
      <c r="G15" s="436" t="s">
        <v>85</v>
      </c>
      <c r="H15" s="440" t="s">
        <v>80</v>
      </c>
      <c r="I15" s="323" t="n">
        <v>0.3</v>
      </c>
      <c r="J15" s="441" t="n">
        <v>25000</v>
      </c>
      <c r="K15" s="346" t="n">
        <v>4</v>
      </c>
      <c r="L15" s="442" t="n">
        <f aca="false">K15*J15*I15</f>
        <v>30000</v>
      </c>
      <c r="M15" s="346" t="s">
        <v>25</v>
      </c>
      <c r="N15" s="435"/>
    </row>
    <row r="16" s="328" customFormat="true" ht="23.25" hidden="false" customHeight="true" outlineLevel="0" collapsed="false">
      <c r="A16" s="317" t="n">
        <v>8</v>
      </c>
      <c r="B16" s="436" t="s">
        <v>86</v>
      </c>
      <c r="C16" s="332"/>
      <c r="D16" s="332" t="s">
        <v>69</v>
      </c>
      <c r="E16" s="438" t="s">
        <v>70</v>
      </c>
      <c r="F16" s="439" t="s">
        <v>19</v>
      </c>
      <c r="G16" s="436" t="s">
        <v>77</v>
      </c>
      <c r="H16" s="440" t="s">
        <v>80</v>
      </c>
      <c r="I16" s="323" t="n">
        <v>0.3</v>
      </c>
      <c r="J16" s="441" t="n">
        <v>25000</v>
      </c>
      <c r="K16" s="346" t="n">
        <v>4</v>
      </c>
      <c r="L16" s="442" t="n">
        <f aca="false">K16*J16*I16</f>
        <v>30000</v>
      </c>
      <c r="M16" s="346" t="s">
        <v>25</v>
      </c>
      <c r="N16" s="435"/>
    </row>
    <row r="17" s="328" customFormat="true" ht="23.25" hidden="false" customHeight="true" outlineLevel="0" collapsed="false">
      <c r="A17" s="317" t="n">
        <v>9</v>
      </c>
      <c r="B17" s="331" t="s">
        <v>87</v>
      </c>
      <c r="C17" s="332" t="s">
        <v>69</v>
      </c>
      <c r="D17" s="437"/>
      <c r="E17" s="438" t="s">
        <v>70</v>
      </c>
      <c r="F17" s="439" t="s">
        <v>19</v>
      </c>
      <c r="G17" s="331" t="s">
        <v>88</v>
      </c>
      <c r="H17" s="440" t="s">
        <v>89</v>
      </c>
      <c r="I17" s="323" t="n">
        <v>0.3</v>
      </c>
      <c r="J17" s="441" t="n">
        <v>25000</v>
      </c>
      <c r="K17" s="346" t="n">
        <v>4</v>
      </c>
      <c r="L17" s="442" t="n">
        <f aca="false">K17*J17*I17</f>
        <v>30000</v>
      </c>
      <c r="M17" s="346" t="s">
        <v>25</v>
      </c>
      <c r="N17" s="435"/>
    </row>
    <row r="18" s="328" customFormat="true" ht="23.25" hidden="false" customHeight="true" outlineLevel="0" collapsed="false">
      <c r="A18" s="317" t="n">
        <v>10</v>
      </c>
      <c r="B18" s="331" t="s">
        <v>90</v>
      </c>
      <c r="C18" s="332" t="s">
        <v>69</v>
      </c>
      <c r="D18" s="437"/>
      <c r="E18" s="438" t="s">
        <v>70</v>
      </c>
      <c r="F18" s="439" t="s">
        <v>19</v>
      </c>
      <c r="G18" s="436" t="s">
        <v>91</v>
      </c>
      <c r="H18" s="440" t="s">
        <v>92</v>
      </c>
      <c r="I18" s="323" t="n">
        <v>0.3</v>
      </c>
      <c r="J18" s="441" t="n">
        <v>25000</v>
      </c>
      <c r="K18" s="346" t="n">
        <v>4</v>
      </c>
      <c r="L18" s="442" t="n">
        <f aca="false">K18*J18*I18</f>
        <v>30000</v>
      </c>
      <c r="M18" s="346" t="s">
        <v>25</v>
      </c>
      <c r="N18" s="435"/>
    </row>
    <row r="19" s="328" customFormat="true" ht="23.25" hidden="false" customHeight="true" outlineLevel="0" collapsed="false">
      <c r="A19" s="317" t="n">
        <v>11</v>
      </c>
      <c r="B19" s="331" t="s">
        <v>93</v>
      </c>
      <c r="C19" s="332" t="s">
        <v>69</v>
      </c>
      <c r="D19" s="437"/>
      <c r="E19" s="438" t="s">
        <v>70</v>
      </c>
      <c r="F19" s="439" t="s">
        <v>19</v>
      </c>
      <c r="G19" s="331" t="s">
        <v>94</v>
      </c>
      <c r="H19" s="440" t="s">
        <v>75</v>
      </c>
      <c r="I19" s="323" t="n">
        <v>0.3</v>
      </c>
      <c r="J19" s="441" t="n">
        <v>25000</v>
      </c>
      <c r="K19" s="346" t="n">
        <v>4</v>
      </c>
      <c r="L19" s="442" t="n">
        <f aca="false">K19*J19*I19</f>
        <v>30000</v>
      </c>
      <c r="M19" s="346" t="s">
        <v>25</v>
      </c>
      <c r="N19" s="435"/>
    </row>
    <row r="20" s="328" customFormat="true" ht="23.25" hidden="false" customHeight="true" outlineLevel="0" collapsed="false">
      <c r="A20" s="317" t="n">
        <v>12</v>
      </c>
      <c r="B20" s="331" t="s">
        <v>95</v>
      </c>
      <c r="C20" s="332"/>
      <c r="D20" s="332" t="s">
        <v>69</v>
      </c>
      <c r="E20" s="438" t="s">
        <v>70</v>
      </c>
      <c r="F20" s="439" t="s">
        <v>19</v>
      </c>
      <c r="G20" s="443" t="s">
        <v>96</v>
      </c>
      <c r="H20" s="440" t="s">
        <v>75</v>
      </c>
      <c r="I20" s="323" t="n">
        <v>0.3</v>
      </c>
      <c r="J20" s="441" t="n">
        <v>25000</v>
      </c>
      <c r="K20" s="346" t="n">
        <v>4</v>
      </c>
      <c r="L20" s="442" t="n">
        <f aca="false">K20*J20*I20</f>
        <v>30000</v>
      </c>
      <c r="M20" s="346" t="s">
        <v>25</v>
      </c>
      <c r="N20" s="435"/>
    </row>
    <row r="21" s="328" customFormat="true" ht="23.25" hidden="false" customHeight="true" outlineLevel="0" collapsed="false">
      <c r="A21" s="317" t="n">
        <v>13</v>
      </c>
      <c r="B21" s="436" t="s">
        <v>97</v>
      </c>
      <c r="C21" s="332" t="s">
        <v>69</v>
      </c>
      <c r="D21" s="437"/>
      <c r="E21" s="438" t="s">
        <v>70</v>
      </c>
      <c r="F21" s="439" t="s">
        <v>19</v>
      </c>
      <c r="G21" s="444" t="s">
        <v>98</v>
      </c>
      <c r="H21" s="440" t="s">
        <v>72</v>
      </c>
      <c r="I21" s="323" t="n">
        <v>0.3</v>
      </c>
      <c r="J21" s="441" t="n">
        <v>25000</v>
      </c>
      <c r="K21" s="346" t="n">
        <v>4</v>
      </c>
      <c r="L21" s="442" t="n">
        <f aca="false">K21*J21*I21</f>
        <v>30000</v>
      </c>
      <c r="M21" s="346" t="s">
        <v>25</v>
      </c>
      <c r="N21" s="435"/>
    </row>
    <row r="22" s="328" customFormat="true" ht="23.25" hidden="false" customHeight="true" outlineLevel="0" collapsed="false">
      <c r="A22" s="317" t="n">
        <v>14</v>
      </c>
      <c r="B22" s="436" t="s">
        <v>99</v>
      </c>
      <c r="C22" s="332" t="s">
        <v>69</v>
      </c>
      <c r="D22" s="437"/>
      <c r="E22" s="438" t="s">
        <v>70</v>
      </c>
      <c r="F22" s="439" t="s">
        <v>19</v>
      </c>
      <c r="G22" s="445" t="s">
        <v>100</v>
      </c>
      <c r="H22" s="440" t="s">
        <v>75</v>
      </c>
      <c r="I22" s="323" t="n">
        <v>0.3</v>
      </c>
      <c r="J22" s="441" t="n">
        <v>25000</v>
      </c>
      <c r="K22" s="346" t="n">
        <v>4</v>
      </c>
      <c r="L22" s="442" t="n">
        <f aca="false">K22*J22*I22</f>
        <v>30000</v>
      </c>
      <c r="M22" s="346" t="s">
        <v>25</v>
      </c>
      <c r="N22" s="435"/>
    </row>
    <row r="23" s="328" customFormat="true" ht="23.25" hidden="false" customHeight="true" outlineLevel="0" collapsed="false">
      <c r="A23" s="317" t="n">
        <v>15</v>
      </c>
      <c r="B23" s="436" t="s">
        <v>101</v>
      </c>
      <c r="C23" s="332" t="s">
        <v>69</v>
      </c>
      <c r="D23" s="437"/>
      <c r="E23" s="438" t="s">
        <v>70</v>
      </c>
      <c r="F23" s="439" t="s">
        <v>19</v>
      </c>
      <c r="G23" s="331" t="s">
        <v>102</v>
      </c>
      <c r="H23" s="440" t="s">
        <v>92</v>
      </c>
      <c r="I23" s="323" t="n">
        <v>0.3</v>
      </c>
      <c r="J23" s="441" t="n">
        <v>25000</v>
      </c>
      <c r="K23" s="346" t="n">
        <v>4</v>
      </c>
      <c r="L23" s="442" t="n">
        <f aca="false">K23*J23*I23</f>
        <v>30000</v>
      </c>
      <c r="M23" s="346" t="s">
        <v>25</v>
      </c>
      <c r="N23" s="435"/>
    </row>
    <row r="24" s="328" customFormat="true" ht="23.25" hidden="false" customHeight="true" outlineLevel="0" collapsed="false">
      <c r="A24" s="317" t="n">
        <v>16</v>
      </c>
      <c r="B24" s="436" t="s">
        <v>103</v>
      </c>
      <c r="C24" s="332"/>
      <c r="D24" s="332" t="s">
        <v>69</v>
      </c>
      <c r="E24" s="438" t="s">
        <v>70</v>
      </c>
      <c r="F24" s="439" t="s">
        <v>19</v>
      </c>
      <c r="G24" s="446" t="s">
        <v>45</v>
      </c>
      <c r="H24" s="440" t="s">
        <v>89</v>
      </c>
      <c r="I24" s="323" t="n">
        <v>0.3</v>
      </c>
      <c r="J24" s="441" t="n">
        <v>25000</v>
      </c>
      <c r="K24" s="346" t="n">
        <v>4</v>
      </c>
      <c r="L24" s="442" t="n">
        <f aca="false">K24*J24*I24</f>
        <v>30000</v>
      </c>
      <c r="M24" s="346" t="s">
        <v>25</v>
      </c>
      <c r="N24" s="435"/>
    </row>
    <row r="25" s="328" customFormat="true" ht="23.25" hidden="false" customHeight="true" outlineLevel="0" collapsed="false">
      <c r="A25" s="317" t="n">
        <v>17</v>
      </c>
      <c r="B25" s="331" t="s">
        <v>104</v>
      </c>
      <c r="C25" s="332"/>
      <c r="D25" s="332" t="s">
        <v>69</v>
      </c>
      <c r="E25" s="438" t="s">
        <v>70</v>
      </c>
      <c r="F25" s="439" t="s">
        <v>19</v>
      </c>
      <c r="G25" s="331" t="s">
        <v>105</v>
      </c>
      <c r="H25" s="440" t="s">
        <v>75</v>
      </c>
      <c r="I25" s="323" t="n">
        <v>0.3</v>
      </c>
      <c r="J25" s="441" t="n">
        <v>25000</v>
      </c>
      <c r="K25" s="346" t="n">
        <v>4</v>
      </c>
      <c r="L25" s="442" t="n">
        <f aca="false">K25*J25*I25</f>
        <v>30000</v>
      </c>
      <c r="M25" s="346" t="s">
        <v>25</v>
      </c>
      <c r="N25" s="435"/>
    </row>
    <row r="26" s="328" customFormat="true" ht="23.25" hidden="false" customHeight="true" outlineLevel="0" collapsed="false">
      <c r="A26" s="317" t="n">
        <v>18</v>
      </c>
      <c r="B26" s="331" t="s">
        <v>106</v>
      </c>
      <c r="C26" s="332"/>
      <c r="D26" s="332" t="s">
        <v>69</v>
      </c>
      <c r="E26" s="438" t="s">
        <v>70</v>
      </c>
      <c r="F26" s="439" t="s">
        <v>19</v>
      </c>
      <c r="G26" s="331" t="s">
        <v>107</v>
      </c>
      <c r="H26" s="440" t="s">
        <v>92</v>
      </c>
      <c r="I26" s="323" t="n">
        <v>0.3</v>
      </c>
      <c r="J26" s="441" t="n">
        <v>25000</v>
      </c>
      <c r="K26" s="346" t="n">
        <v>4</v>
      </c>
      <c r="L26" s="442" t="n">
        <f aca="false">K26*J26*I26</f>
        <v>30000</v>
      </c>
      <c r="M26" s="346" t="s">
        <v>25</v>
      </c>
      <c r="N26" s="435"/>
    </row>
    <row r="27" s="328" customFormat="true" ht="23.25" hidden="false" customHeight="true" outlineLevel="0" collapsed="false">
      <c r="A27" s="317" t="n">
        <v>19</v>
      </c>
      <c r="B27" s="331" t="s">
        <v>108</v>
      </c>
      <c r="C27" s="332" t="s">
        <v>69</v>
      </c>
      <c r="D27" s="437"/>
      <c r="E27" s="438" t="s">
        <v>70</v>
      </c>
      <c r="F27" s="439" t="s">
        <v>19</v>
      </c>
      <c r="G27" s="331" t="s">
        <v>109</v>
      </c>
      <c r="H27" s="440" t="s">
        <v>92</v>
      </c>
      <c r="I27" s="323" t="n">
        <v>0.3</v>
      </c>
      <c r="J27" s="441" t="n">
        <v>25000</v>
      </c>
      <c r="K27" s="346" t="n">
        <v>4</v>
      </c>
      <c r="L27" s="442" t="n">
        <f aca="false">K27*J27*I27</f>
        <v>30000</v>
      </c>
      <c r="M27" s="346" t="s">
        <v>25</v>
      </c>
      <c r="N27" s="435"/>
    </row>
    <row r="28" s="328" customFormat="true" ht="23.25" hidden="false" customHeight="true" outlineLevel="0" collapsed="false">
      <c r="A28" s="317" t="n">
        <v>20</v>
      </c>
      <c r="B28" s="331" t="s">
        <v>110</v>
      </c>
      <c r="C28" s="332" t="s">
        <v>69</v>
      </c>
      <c r="D28" s="332"/>
      <c r="E28" s="438" t="s">
        <v>70</v>
      </c>
      <c r="F28" s="439" t="s">
        <v>111</v>
      </c>
      <c r="G28" s="331" t="s">
        <v>112</v>
      </c>
      <c r="H28" s="440" t="s">
        <v>113</v>
      </c>
      <c r="I28" s="323" t="n">
        <v>0.3</v>
      </c>
      <c r="J28" s="441" t="n">
        <v>25000</v>
      </c>
      <c r="K28" s="346" t="n">
        <v>4</v>
      </c>
      <c r="L28" s="442" t="n">
        <f aca="false">K28*J28*I28</f>
        <v>30000</v>
      </c>
      <c r="M28" s="346" t="s">
        <v>25</v>
      </c>
      <c r="N28" s="435"/>
    </row>
    <row r="29" s="328" customFormat="true" ht="23.25" hidden="false" customHeight="true" outlineLevel="0" collapsed="false">
      <c r="A29" s="317" t="n">
        <v>21</v>
      </c>
      <c r="B29" s="331" t="s">
        <v>531</v>
      </c>
      <c r="C29" s="447"/>
      <c r="D29" s="332" t="s">
        <v>69</v>
      </c>
      <c r="E29" s="438" t="s">
        <v>70</v>
      </c>
      <c r="F29" s="439" t="s">
        <v>19</v>
      </c>
      <c r="G29" s="331" t="s">
        <v>532</v>
      </c>
      <c r="H29" s="448" t="s">
        <v>533</v>
      </c>
      <c r="I29" s="449" t="n">
        <v>1</v>
      </c>
      <c r="J29" s="441" t="n">
        <v>40000</v>
      </c>
      <c r="K29" s="346" t="n">
        <v>4</v>
      </c>
      <c r="L29" s="442" t="n">
        <f aca="false">K29*J29*I29</f>
        <v>160000</v>
      </c>
      <c r="M29" s="346" t="s">
        <v>530</v>
      </c>
      <c r="N29" s="435"/>
    </row>
    <row r="30" s="328" customFormat="true" ht="23.25" hidden="false" customHeight="true" outlineLevel="0" collapsed="false">
      <c r="A30" s="317" t="n">
        <v>22</v>
      </c>
      <c r="B30" s="336" t="s">
        <v>534</v>
      </c>
      <c r="C30" s="332" t="s">
        <v>69</v>
      </c>
      <c r="D30" s="438"/>
      <c r="E30" s="438" t="s">
        <v>70</v>
      </c>
      <c r="F30" s="439" t="s">
        <v>64</v>
      </c>
      <c r="G30" s="331" t="s">
        <v>535</v>
      </c>
      <c r="H30" s="440" t="s">
        <v>536</v>
      </c>
      <c r="I30" s="449" t="n">
        <v>1</v>
      </c>
      <c r="J30" s="441" t="n">
        <v>40000</v>
      </c>
      <c r="K30" s="346" t="n">
        <v>4</v>
      </c>
      <c r="L30" s="442" t="n">
        <f aca="false">K30*J30*I30</f>
        <v>160000</v>
      </c>
      <c r="M30" s="346" t="s">
        <v>530</v>
      </c>
      <c r="N30" s="435"/>
    </row>
    <row r="31" s="328" customFormat="true" ht="23.25" hidden="false" customHeight="true" outlineLevel="0" collapsed="false">
      <c r="A31" s="317" t="n">
        <v>23</v>
      </c>
      <c r="B31" s="336" t="s">
        <v>114</v>
      </c>
      <c r="C31" s="332" t="s">
        <v>69</v>
      </c>
      <c r="D31" s="332"/>
      <c r="E31" s="438" t="s">
        <v>70</v>
      </c>
      <c r="F31" s="450" t="s">
        <v>19</v>
      </c>
      <c r="G31" s="369" t="s">
        <v>115</v>
      </c>
      <c r="H31" s="451" t="s">
        <v>80</v>
      </c>
      <c r="I31" s="323" t="n">
        <v>0.3</v>
      </c>
      <c r="J31" s="441" t="n">
        <v>25000</v>
      </c>
      <c r="K31" s="346" t="n">
        <v>4</v>
      </c>
      <c r="L31" s="442" t="n">
        <f aca="false">K31*J31*I31</f>
        <v>30000</v>
      </c>
      <c r="M31" s="346" t="s">
        <v>25</v>
      </c>
      <c r="N31" s="435"/>
    </row>
    <row r="32" s="328" customFormat="true" ht="23.25" hidden="false" customHeight="true" outlineLevel="0" collapsed="false">
      <c r="A32" s="317" t="n">
        <v>24</v>
      </c>
      <c r="B32" s="452" t="s">
        <v>537</v>
      </c>
      <c r="C32" s="447"/>
      <c r="D32" s="332" t="s">
        <v>69</v>
      </c>
      <c r="E32" s="438" t="s">
        <v>70</v>
      </c>
      <c r="F32" s="450" t="s">
        <v>64</v>
      </c>
      <c r="G32" s="369" t="s">
        <v>538</v>
      </c>
      <c r="H32" s="453" t="s">
        <v>539</v>
      </c>
      <c r="I32" s="449" t="n">
        <v>1</v>
      </c>
      <c r="J32" s="441" t="n">
        <v>40000</v>
      </c>
      <c r="K32" s="346" t="n">
        <v>4</v>
      </c>
      <c r="L32" s="442" t="n">
        <f aca="false">K32*J32*I32</f>
        <v>160000</v>
      </c>
      <c r="M32" s="346" t="s">
        <v>530</v>
      </c>
      <c r="N32" s="435"/>
    </row>
    <row r="33" s="328" customFormat="true" ht="23.25" hidden="false" customHeight="true" outlineLevel="0" collapsed="false">
      <c r="A33" s="317" t="n">
        <v>25</v>
      </c>
      <c r="B33" s="336" t="s">
        <v>116</v>
      </c>
      <c r="C33" s="438"/>
      <c r="D33" s="332" t="s">
        <v>69</v>
      </c>
      <c r="E33" s="438" t="s">
        <v>70</v>
      </c>
      <c r="F33" s="450" t="s">
        <v>19</v>
      </c>
      <c r="G33" s="369" t="s">
        <v>117</v>
      </c>
      <c r="H33" s="454" t="s">
        <v>80</v>
      </c>
      <c r="I33" s="323" t="n">
        <v>0.3</v>
      </c>
      <c r="J33" s="441" t="n">
        <v>25000</v>
      </c>
      <c r="K33" s="346" t="n">
        <v>4</v>
      </c>
      <c r="L33" s="442" t="n">
        <f aca="false">K33*J33*I33</f>
        <v>30000</v>
      </c>
      <c r="M33" s="346" t="s">
        <v>25</v>
      </c>
      <c r="N33" s="435"/>
    </row>
    <row r="34" s="328" customFormat="true" ht="23.25" hidden="false" customHeight="true" outlineLevel="0" collapsed="false">
      <c r="A34" s="317" t="n">
        <v>26</v>
      </c>
      <c r="B34" s="436" t="s">
        <v>118</v>
      </c>
      <c r="C34" s="455" t="n">
        <v>2020</v>
      </c>
      <c r="D34" s="455"/>
      <c r="E34" s="345" t="s">
        <v>119</v>
      </c>
      <c r="F34" s="456" t="s">
        <v>19</v>
      </c>
      <c r="G34" s="331" t="s">
        <v>120</v>
      </c>
      <c r="H34" s="457" t="s">
        <v>28</v>
      </c>
      <c r="I34" s="323" t="n">
        <v>0.3</v>
      </c>
      <c r="J34" s="441" t="n">
        <v>25000</v>
      </c>
      <c r="K34" s="346" t="n">
        <v>4</v>
      </c>
      <c r="L34" s="442" t="n">
        <f aca="false">K34*J34*I34</f>
        <v>30000</v>
      </c>
      <c r="M34" s="346" t="s">
        <v>25</v>
      </c>
      <c r="N34" s="435"/>
    </row>
    <row r="35" s="328" customFormat="true" ht="23.25" hidden="false" customHeight="true" outlineLevel="0" collapsed="false">
      <c r="A35" s="317" t="n">
        <v>27</v>
      </c>
      <c r="B35" s="436" t="s">
        <v>121</v>
      </c>
      <c r="C35" s="458"/>
      <c r="D35" s="455" t="n">
        <v>2020</v>
      </c>
      <c r="E35" s="345" t="s">
        <v>119</v>
      </c>
      <c r="F35" s="456" t="s">
        <v>19</v>
      </c>
      <c r="G35" s="331" t="s">
        <v>122</v>
      </c>
      <c r="H35" s="457" t="s">
        <v>21</v>
      </c>
      <c r="I35" s="323" t="n">
        <v>0.3</v>
      </c>
      <c r="J35" s="441" t="n">
        <v>25000</v>
      </c>
      <c r="K35" s="346" t="n">
        <v>4</v>
      </c>
      <c r="L35" s="442" t="n">
        <f aca="false">K35*J35*I35</f>
        <v>30000</v>
      </c>
      <c r="M35" s="346" t="s">
        <v>25</v>
      </c>
      <c r="N35" s="435"/>
    </row>
    <row r="36" s="328" customFormat="true" ht="23.25" hidden="false" customHeight="true" outlineLevel="0" collapsed="false">
      <c r="A36" s="317" t="n">
        <v>28</v>
      </c>
      <c r="B36" s="436" t="s">
        <v>123</v>
      </c>
      <c r="C36" s="458"/>
      <c r="D36" s="455" t="n">
        <v>2020</v>
      </c>
      <c r="E36" s="345" t="s">
        <v>119</v>
      </c>
      <c r="F36" s="456" t="s">
        <v>19</v>
      </c>
      <c r="G36" s="331" t="s">
        <v>122</v>
      </c>
      <c r="H36" s="457" t="s">
        <v>21</v>
      </c>
      <c r="I36" s="323" t="n">
        <v>0.3</v>
      </c>
      <c r="J36" s="441" t="n">
        <v>25000</v>
      </c>
      <c r="K36" s="346" t="n">
        <v>4</v>
      </c>
      <c r="L36" s="442" t="n">
        <f aca="false">K36*J36*I36</f>
        <v>30000</v>
      </c>
      <c r="M36" s="346" t="s">
        <v>25</v>
      </c>
      <c r="N36" s="435"/>
    </row>
    <row r="37" s="328" customFormat="true" ht="23.25" hidden="false" customHeight="true" outlineLevel="0" collapsed="false">
      <c r="A37" s="317" t="n">
        <v>29</v>
      </c>
      <c r="B37" s="331" t="s">
        <v>124</v>
      </c>
      <c r="C37" s="458"/>
      <c r="D37" s="455" t="n">
        <v>2020</v>
      </c>
      <c r="E37" s="345" t="s">
        <v>119</v>
      </c>
      <c r="F37" s="456" t="s">
        <v>19</v>
      </c>
      <c r="G37" s="331" t="s">
        <v>40</v>
      </c>
      <c r="H37" s="457" t="s">
        <v>125</v>
      </c>
      <c r="I37" s="323" t="n">
        <v>0.3</v>
      </c>
      <c r="J37" s="441" t="n">
        <v>25000</v>
      </c>
      <c r="K37" s="346" t="n">
        <v>4</v>
      </c>
      <c r="L37" s="442" t="n">
        <f aca="false">K37*J37*I37</f>
        <v>30000</v>
      </c>
      <c r="M37" s="346" t="s">
        <v>25</v>
      </c>
      <c r="N37" s="435"/>
    </row>
    <row r="38" s="328" customFormat="true" ht="23.25" hidden="false" customHeight="true" outlineLevel="0" collapsed="false">
      <c r="A38" s="317" t="n">
        <v>30</v>
      </c>
      <c r="B38" s="331" t="s">
        <v>126</v>
      </c>
      <c r="C38" s="458"/>
      <c r="D38" s="455" t="n">
        <v>2020</v>
      </c>
      <c r="E38" s="345" t="s">
        <v>119</v>
      </c>
      <c r="F38" s="456" t="s">
        <v>19</v>
      </c>
      <c r="G38" s="331" t="s">
        <v>127</v>
      </c>
      <c r="H38" s="457" t="s">
        <v>125</v>
      </c>
      <c r="I38" s="323" t="n">
        <v>0.3</v>
      </c>
      <c r="J38" s="441" t="n">
        <v>25000</v>
      </c>
      <c r="K38" s="346" t="n">
        <v>4</v>
      </c>
      <c r="L38" s="442" t="n">
        <f aca="false">K38*J38*I38</f>
        <v>30000</v>
      </c>
      <c r="M38" s="346" t="s">
        <v>25</v>
      </c>
      <c r="N38" s="435"/>
    </row>
    <row r="39" s="328" customFormat="true" ht="23.25" hidden="false" customHeight="true" outlineLevel="0" collapsed="false">
      <c r="A39" s="317" t="n">
        <v>31</v>
      </c>
      <c r="B39" s="331" t="s">
        <v>128</v>
      </c>
      <c r="C39" s="458"/>
      <c r="D39" s="455" t="n">
        <v>2020</v>
      </c>
      <c r="E39" s="345" t="s">
        <v>119</v>
      </c>
      <c r="F39" s="456" t="s">
        <v>19</v>
      </c>
      <c r="G39" s="331" t="s">
        <v>129</v>
      </c>
      <c r="H39" s="457" t="s">
        <v>125</v>
      </c>
      <c r="I39" s="323" t="n">
        <v>0.3</v>
      </c>
      <c r="J39" s="441" t="n">
        <v>25000</v>
      </c>
      <c r="K39" s="346" t="n">
        <v>4</v>
      </c>
      <c r="L39" s="442" t="n">
        <f aca="false">K39*J39*I39</f>
        <v>30000</v>
      </c>
      <c r="M39" s="346" t="s">
        <v>25</v>
      </c>
      <c r="N39" s="435"/>
    </row>
    <row r="40" s="328" customFormat="true" ht="23.25" hidden="false" customHeight="true" outlineLevel="0" collapsed="false">
      <c r="A40" s="317" t="n">
        <v>32</v>
      </c>
      <c r="B40" s="436" t="s">
        <v>130</v>
      </c>
      <c r="C40" s="455" t="n">
        <v>2020</v>
      </c>
      <c r="D40" s="455"/>
      <c r="E40" s="345" t="s">
        <v>119</v>
      </c>
      <c r="F40" s="456" t="s">
        <v>19</v>
      </c>
      <c r="G40" s="331" t="s">
        <v>131</v>
      </c>
      <c r="H40" s="457" t="s">
        <v>125</v>
      </c>
      <c r="I40" s="323" t="n">
        <v>0.3</v>
      </c>
      <c r="J40" s="441" t="n">
        <v>25000</v>
      </c>
      <c r="K40" s="346" t="n">
        <v>4</v>
      </c>
      <c r="L40" s="442" t="n">
        <f aca="false">K40*J40*I40</f>
        <v>30000</v>
      </c>
      <c r="M40" s="346" t="s">
        <v>25</v>
      </c>
      <c r="N40" s="435"/>
    </row>
    <row r="41" s="328" customFormat="true" ht="23.25" hidden="false" customHeight="true" outlineLevel="0" collapsed="false">
      <c r="A41" s="317" t="n">
        <v>33</v>
      </c>
      <c r="B41" s="436" t="s">
        <v>132</v>
      </c>
      <c r="C41" s="458"/>
      <c r="D41" s="455" t="n">
        <v>2020</v>
      </c>
      <c r="E41" s="345" t="s">
        <v>119</v>
      </c>
      <c r="F41" s="456" t="s">
        <v>19</v>
      </c>
      <c r="G41" s="331" t="s">
        <v>133</v>
      </c>
      <c r="H41" s="457" t="s">
        <v>125</v>
      </c>
      <c r="I41" s="323" t="n">
        <v>0.3</v>
      </c>
      <c r="J41" s="441" t="n">
        <v>25000</v>
      </c>
      <c r="K41" s="346" t="n">
        <v>4</v>
      </c>
      <c r="L41" s="442" t="n">
        <f aca="false">K41*J41*I41</f>
        <v>30000</v>
      </c>
      <c r="M41" s="346" t="s">
        <v>25</v>
      </c>
      <c r="N41" s="435"/>
    </row>
    <row r="42" s="328" customFormat="true" ht="23.25" hidden="false" customHeight="true" outlineLevel="0" collapsed="false">
      <c r="A42" s="317" t="n">
        <v>34</v>
      </c>
      <c r="B42" s="436" t="s">
        <v>134</v>
      </c>
      <c r="C42" s="455" t="n">
        <v>2020</v>
      </c>
      <c r="D42" s="455"/>
      <c r="E42" s="345" t="s">
        <v>119</v>
      </c>
      <c r="F42" s="456" t="s">
        <v>19</v>
      </c>
      <c r="G42" s="331" t="s">
        <v>135</v>
      </c>
      <c r="H42" s="457" t="s">
        <v>125</v>
      </c>
      <c r="I42" s="323" t="n">
        <v>0.3</v>
      </c>
      <c r="J42" s="441" t="n">
        <v>25000</v>
      </c>
      <c r="K42" s="346" t="n">
        <v>4</v>
      </c>
      <c r="L42" s="442" t="n">
        <f aca="false">K42*J42*I42</f>
        <v>30000</v>
      </c>
      <c r="M42" s="346" t="s">
        <v>25</v>
      </c>
      <c r="N42" s="435"/>
    </row>
    <row r="43" s="328" customFormat="true" ht="23.25" hidden="false" customHeight="true" outlineLevel="0" collapsed="false">
      <c r="A43" s="317" t="n">
        <v>35</v>
      </c>
      <c r="B43" s="436" t="s">
        <v>540</v>
      </c>
      <c r="C43" s="455" t="n">
        <v>2020</v>
      </c>
      <c r="D43" s="455"/>
      <c r="E43" s="345" t="s">
        <v>119</v>
      </c>
      <c r="F43" s="456" t="s">
        <v>19</v>
      </c>
      <c r="G43" s="331" t="s">
        <v>532</v>
      </c>
      <c r="H43" s="457" t="s">
        <v>541</v>
      </c>
      <c r="I43" s="449" t="n">
        <v>1</v>
      </c>
      <c r="J43" s="441" t="n">
        <v>40000</v>
      </c>
      <c r="K43" s="346" t="n">
        <v>4</v>
      </c>
      <c r="L43" s="442" t="n">
        <f aca="false">K43*J43*I43</f>
        <v>160000</v>
      </c>
      <c r="M43" s="346" t="s">
        <v>530</v>
      </c>
      <c r="N43" s="435"/>
    </row>
    <row r="44" s="328" customFormat="true" ht="23.25" hidden="false" customHeight="true" outlineLevel="0" collapsed="false">
      <c r="A44" s="317" t="n">
        <v>36</v>
      </c>
      <c r="B44" s="436" t="s">
        <v>139</v>
      </c>
      <c r="C44" s="458"/>
      <c r="D44" s="455" t="n">
        <v>2020</v>
      </c>
      <c r="E44" s="345" t="s">
        <v>119</v>
      </c>
      <c r="F44" s="456" t="s">
        <v>19</v>
      </c>
      <c r="G44" s="331" t="s">
        <v>140</v>
      </c>
      <c r="H44" s="457" t="s">
        <v>141</v>
      </c>
      <c r="I44" s="323" t="n">
        <v>0.3</v>
      </c>
      <c r="J44" s="441" t="n">
        <v>25000</v>
      </c>
      <c r="K44" s="346" t="n">
        <v>4</v>
      </c>
      <c r="L44" s="442" t="n">
        <f aca="false">K44*J44*I44</f>
        <v>30000</v>
      </c>
      <c r="M44" s="346" t="s">
        <v>25</v>
      </c>
      <c r="N44" s="435"/>
    </row>
    <row r="45" s="328" customFormat="true" ht="23.25" hidden="false" customHeight="true" outlineLevel="0" collapsed="false">
      <c r="A45" s="317" t="n">
        <v>37</v>
      </c>
      <c r="B45" s="331" t="s">
        <v>542</v>
      </c>
      <c r="C45" s="455" t="n">
        <v>2020</v>
      </c>
      <c r="D45" s="455"/>
      <c r="E45" s="345" t="s">
        <v>119</v>
      </c>
      <c r="F45" s="456" t="s">
        <v>19</v>
      </c>
      <c r="G45" s="331" t="s">
        <v>543</v>
      </c>
      <c r="H45" s="457" t="s">
        <v>544</v>
      </c>
      <c r="I45" s="449" t="n">
        <v>1</v>
      </c>
      <c r="J45" s="441" t="n">
        <v>40000</v>
      </c>
      <c r="K45" s="346" t="n">
        <v>4</v>
      </c>
      <c r="L45" s="442" t="n">
        <f aca="false">K45*J45*I45</f>
        <v>160000</v>
      </c>
      <c r="M45" s="346" t="s">
        <v>530</v>
      </c>
      <c r="N45" s="435"/>
    </row>
    <row r="46" s="328" customFormat="true" ht="23.25" hidden="false" customHeight="true" outlineLevel="0" collapsed="false">
      <c r="A46" s="317" t="n">
        <v>38</v>
      </c>
      <c r="B46" s="436" t="s">
        <v>142</v>
      </c>
      <c r="C46" s="458"/>
      <c r="D46" s="455" t="n">
        <v>2020</v>
      </c>
      <c r="E46" s="345" t="s">
        <v>119</v>
      </c>
      <c r="F46" s="456" t="s">
        <v>19</v>
      </c>
      <c r="G46" s="331" t="s">
        <v>143</v>
      </c>
      <c r="H46" s="457" t="s">
        <v>141</v>
      </c>
      <c r="I46" s="323" t="n">
        <v>0.3</v>
      </c>
      <c r="J46" s="441" t="n">
        <v>25000</v>
      </c>
      <c r="K46" s="346" t="n">
        <v>4</v>
      </c>
      <c r="L46" s="442" t="n">
        <f aca="false">K46*J46*I46</f>
        <v>30000</v>
      </c>
      <c r="M46" s="346" t="s">
        <v>25</v>
      </c>
      <c r="N46" s="435"/>
    </row>
    <row r="47" s="328" customFormat="true" ht="23.25" hidden="false" customHeight="true" outlineLevel="0" collapsed="false">
      <c r="A47" s="317" t="n">
        <v>39</v>
      </c>
      <c r="B47" s="436" t="s">
        <v>144</v>
      </c>
      <c r="C47" s="458"/>
      <c r="D47" s="455" t="n">
        <v>2020</v>
      </c>
      <c r="E47" s="345" t="s">
        <v>119</v>
      </c>
      <c r="F47" s="456" t="s">
        <v>19</v>
      </c>
      <c r="G47" s="331" t="s">
        <v>20</v>
      </c>
      <c r="H47" s="457" t="s">
        <v>21</v>
      </c>
      <c r="I47" s="323" t="n">
        <v>0.3</v>
      </c>
      <c r="J47" s="441" t="n">
        <v>25000</v>
      </c>
      <c r="K47" s="346" t="n">
        <v>4</v>
      </c>
      <c r="L47" s="442" t="n">
        <f aca="false">K47*J47*I47</f>
        <v>30000</v>
      </c>
      <c r="M47" s="346" t="s">
        <v>25</v>
      </c>
      <c r="N47" s="435"/>
    </row>
    <row r="48" s="328" customFormat="true" ht="23.25" hidden="false" customHeight="true" outlineLevel="0" collapsed="false">
      <c r="A48" s="317" t="n">
        <v>40</v>
      </c>
      <c r="B48" s="331" t="s">
        <v>145</v>
      </c>
      <c r="C48" s="455" t="n">
        <v>2020</v>
      </c>
      <c r="D48" s="455"/>
      <c r="E48" s="345" t="s">
        <v>119</v>
      </c>
      <c r="F48" s="456" t="s">
        <v>19</v>
      </c>
      <c r="G48" s="331" t="s">
        <v>146</v>
      </c>
      <c r="H48" s="457" t="s">
        <v>141</v>
      </c>
      <c r="I48" s="323" t="n">
        <v>0.3</v>
      </c>
      <c r="J48" s="441" t="n">
        <v>25000</v>
      </c>
      <c r="K48" s="346" t="n">
        <v>4</v>
      </c>
      <c r="L48" s="442" t="n">
        <f aca="false">K48*J48*I48</f>
        <v>30000</v>
      </c>
      <c r="M48" s="346" t="s">
        <v>25</v>
      </c>
      <c r="N48" s="435"/>
    </row>
    <row r="49" s="328" customFormat="true" ht="23.25" hidden="false" customHeight="true" outlineLevel="0" collapsed="false">
      <c r="A49" s="317" t="n">
        <v>41</v>
      </c>
      <c r="B49" s="436" t="s">
        <v>147</v>
      </c>
      <c r="C49" s="458"/>
      <c r="D49" s="455" t="n">
        <v>2020</v>
      </c>
      <c r="E49" s="345" t="s">
        <v>119</v>
      </c>
      <c r="F49" s="456" t="s">
        <v>19</v>
      </c>
      <c r="G49" s="331" t="s">
        <v>148</v>
      </c>
      <c r="H49" s="457" t="s">
        <v>149</v>
      </c>
      <c r="I49" s="323" t="n">
        <v>0.3</v>
      </c>
      <c r="J49" s="441" t="n">
        <v>25000</v>
      </c>
      <c r="K49" s="346" t="n">
        <v>4</v>
      </c>
      <c r="L49" s="442" t="n">
        <f aca="false">K49*J49*I49</f>
        <v>30000</v>
      </c>
      <c r="M49" s="346" t="s">
        <v>25</v>
      </c>
      <c r="N49" s="435"/>
    </row>
    <row r="50" s="328" customFormat="true" ht="23.25" hidden="false" customHeight="true" outlineLevel="0" collapsed="false">
      <c r="A50" s="317" t="n">
        <v>42</v>
      </c>
      <c r="B50" s="436" t="s">
        <v>153</v>
      </c>
      <c r="C50" s="455" t="n">
        <v>2020</v>
      </c>
      <c r="D50" s="455"/>
      <c r="E50" s="345" t="s">
        <v>119</v>
      </c>
      <c r="F50" s="456" t="s">
        <v>19</v>
      </c>
      <c r="G50" s="436" t="s">
        <v>154</v>
      </c>
      <c r="H50" s="457" t="s">
        <v>149</v>
      </c>
      <c r="I50" s="323" t="n">
        <v>0.3</v>
      </c>
      <c r="J50" s="441" t="n">
        <v>25000</v>
      </c>
      <c r="K50" s="346" t="n">
        <v>4</v>
      </c>
      <c r="L50" s="442" t="n">
        <f aca="false">K50*J50*I50</f>
        <v>30000</v>
      </c>
      <c r="M50" s="346" t="s">
        <v>25</v>
      </c>
      <c r="N50" s="435"/>
    </row>
    <row r="51" s="328" customFormat="true" ht="23.25" hidden="false" customHeight="true" outlineLevel="0" collapsed="false">
      <c r="A51" s="317" t="n">
        <v>43</v>
      </c>
      <c r="B51" s="459" t="s">
        <v>155</v>
      </c>
      <c r="C51" s="458"/>
      <c r="D51" s="455" t="n">
        <v>2020</v>
      </c>
      <c r="E51" s="345" t="s">
        <v>119</v>
      </c>
      <c r="F51" s="456" t="s">
        <v>19</v>
      </c>
      <c r="G51" s="436" t="s">
        <v>156</v>
      </c>
      <c r="H51" s="457" t="s">
        <v>60</v>
      </c>
      <c r="I51" s="323" t="n">
        <v>0.3</v>
      </c>
      <c r="J51" s="441" t="n">
        <v>25000</v>
      </c>
      <c r="K51" s="346" t="n">
        <v>4</v>
      </c>
      <c r="L51" s="442" t="n">
        <f aca="false">K51*J51*I51</f>
        <v>30000</v>
      </c>
      <c r="M51" s="346" t="s">
        <v>25</v>
      </c>
      <c r="N51" s="435"/>
    </row>
    <row r="52" s="328" customFormat="true" ht="23.25" hidden="false" customHeight="true" outlineLevel="0" collapsed="false">
      <c r="A52" s="317" t="n">
        <v>44</v>
      </c>
      <c r="B52" s="460" t="s">
        <v>175</v>
      </c>
      <c r="C52" s="461" t="n">
        <v>2019</v>
      </c>
      <c r="D52" s="461"/>
      <c r="E52" s="345" t="s">
        <v>545</v>
      </c>
      <c r="F52" s="456" t="s">
        <v>111</v>
      </c>
      <c r="G52" s="369" t="s">
        <v>485</v>
      </c>
      <c r="H52" s="462" t="s">
        <v>164</v>
      </c>
      <c r="I52" s="323" t="n">
        <v>0.3</v>
      </c>
      <c r="J52" s="441" t="n">
        <v>25000</v>
      </c>
      <c r="K52" s="346" t="n">
        <v>4</v>
      </c>
      <c r="L52" s="442" t="n">
        <f aca="false">K52*J52*I52</f>
        <v>30000</v>
      </c>
      <c r="M52" s="346" t="s">
        <v>25</v>
      </c>
      <c r="N52" s="435"/>
    </row>
    <row r="53" s="328" customFormat="true" ht="23.25" hidden="false" customHeight="true" outlineLevel="0" collapsed="false">
      <c r="A53" s="317" t="n">
        <v>45</v>
      </c>
      <c r="B53" s="460" t="s">
        <v>177</v>
      </c>
      <c r="C53" s="461" t="n">
        <v>2019</v>
      </c>
      <c r="D53" s="463"/>
      <c r="E53" s="345" t="s">
        <v>545</v>
      </c>
      <c r="F53" s="456" t="s">
        <v>111</v>
      </c>
      <c r="G53" s="464" t="s">
        <v>546</v>
      </c>
      <c r="H53" s="462" t="s">
        <v>164</v>
      </c>
      <c r="I53" s="323" t="n">
        <v>0.3</v>
      </c>
      <c r="J53" s="441" t="n">
        <v>25000</v>
      </c>
      <c r="K53" s="346" t="n">
        <v>4</v>
      </c>
      <c r="L53" s="442" t="n">
        <f aca="false">K53*J53*I53</f>
        <v>30000</v>
      </c>
      <c r="M53" s="346" t="s">
        <v>25</v>
      </c>
      <c r="N53" s="435"/>
    </row>
    <row r="54" s="328" customFormat="true" ht="23.25" hidden="false" customHeight="true" outlineLevel="0" collapsed="false">
      <c r="A54" s="317" t="n">
        <v>46</v>
      </c>
      <c r="B54" s="460" t="s">
        <v>179</v>
      </c>
      <c r="C54" s="461"/>
      <c r="D54" s="461" t="s">
        <v>69</v>
      </c>
      <c r="E54" s="345" t="s">
        <v>545</v>
      </c>
      <c r="F54" s="456" t="s">
        <v>111</v>
      </c>
      <c r="G54" s="464" t="s">
        <v>547</v>
      </c>
      <c r="H54" s="462" t="s">
        <v>164</v>
      </c>
      <c r="I54" s="323" t="n">
        <v>0.3</v>
      </c>
      <c r="J54" s="441" t="n">
        <v>25000</v>
      </c>
      <c r="K54" s="346" t="n">
        <v>4</v>
      </c>
      <c r="L54" s="442" t="n">
        <f aca="false">K54*J54*I54</f>
        <v>30000</v>
      </c>
      <c r="M54" s="346" t="s">
        <v>25</v>
      </c>
      <c r="N54" s="435"/>
    </row>
    <row r="55" s="328" customFormat="true" ht="23.25" hidden="false" customHeight="true" outlineLevel="0" collapsed="false">
      <c r="A55" s="317" t="n">
        <v>47</v>
      </c>
      <c r="B55" s="460" t="s">
        <v>181</v>
      </c>
      <c r="C55" s="461" t="s">
        <v>69</v>
      </c>
      <c r="D55" s="461"/>
      <c r="E55" s="345" t="s">
        <v>545</v>
      </c>
      <c r="F55" s="456" t="s">
        <v>111</v>
      </c>
      <c r="G55" s="465" t="s">
        <v>548</v>
      </c>
      <c r="H55" s="462" t="s">
        <v>164</v>
      </c>
      <c r="I55" s="323" t="n">
        <v>0.3</v>
      </c>
      <c r="J55" s="441" t="n">
        <v>25000</v>
      </c>
      <c r="K55" s="346" t="n">
        <v>4</v>
      </c>
      <c r="L55" s="442" t="n">
        <f aca="false">K55*J55*I55</f>
        <v>30000</v>
      </c>
      <c r="M55" s="346" t="s">
        <v>25</v>
      </c>
      <c r="N55" s="435"/>
    </row>
    <row r="56" s="328" customFormat="true" ht="23.25" hidden="false" customHeight="true" outlineLevel="0" collapsed="false">
      <c r="A56" s="317" t="n">
        <v>48</v>
      </c>
      <c r="B56" s="460" t="s">
        <v>187</v>
      </c>
      <c r="C56" s="461"/>
      <c r="D56" s="461" t="s">
        <v>184</v>
      </c>
      <c r="E56" s="345" t="s">
        <v>545</v>
      </c>
      <c r="F56" s="456" t="s">
        <v>111</v>
      </c>
      <c r="G56" s="464" t="s">
        <v>188</v>
      </c>
      <c r="H56" s="462" t="s">
        <v>164</v>
      </c>
      <c r="I56" s="323" t="n">
        <v>0.3</v>
      </c>
      <c r="J56" s="441" t="n">
        <v>25000</v>
      </c>
      <c r="K56" s="346" t="n">
        <v>4</v>
      </c>
      <c r="L56" s="442" t="n">
        <f aca="false">K56*J56*I56</f>
        <v>30000</v>
      </c>
      <c r="M56" s="346" t="s">
        <v>25</v>
      </c>
      <c r="N56" s="435"/>
    </row>
    <row r="57" s="328" customFormat="true" ht="23.25" hidden="false" customHeight="true" outlineLevel="0" collapsed="false">
      <c r="A57" s="317" t="n">
        <v>49</v>
      </c>
      <c r="B57" s="331" t="s">
        <v>189</v>
      </c>
      <c r="C57" s="466" t="s">
        <v>184</v>
      </c>
      <c r="D57" s="461"/>
      <c r="E57" s="345" t="s">
        <v>545</v>
      </c>
      <c r="F57" s="456" t="s">
        <v>111</v>
      </c>
      <c r="G57" s="465" t="s">
        <v>190</v>
      </c>
      <c r="H57" s="462" t="s">
        <v>164</v>
      </c>
      <c r="I57" s="323" t="n">
        <v>0.3</v>
      </c>
      <c r="J57" s="441" t="n">
        <v>25000</v>
      </c>
      <c r="K57" s="346" t="n">
        <v>4</v>
      </c>
      <c r="L57" s="442" t="n">
        <f aca="false">K57*J57*I57</f>
        <v>30000</v>
      </c>
      <c r="M57" s="346" t="s">
        <v>25</v>
      </c>
      <c r="N57" s="435"/>
    </row>
    <row r="58" s="328" customFormat="true" ht="23.25" hidden="false" customHeight="true" outlineLevel="0" collapsed="false">
      <c r="A58" s="317" t="n">
        <v>50</v>
      </c>
      <c r="B58" s="331" t="s">
        <v>549</v>
      </c>
      <c r="C58" s="461"/>
      <c r="D58" s="463" t="s">
        <v>550</v>
      </c>
      <c r="E58" s="345" t="s">
        <v>545</v>
      </c>
      <c r="F58" s="456" t="s">
        <v>111</v>
      </c>
      <c r="G58" s="465" t="s">
        <v>170</v>
      </c>
      <c r="H58" s="462" t="s">
        <v>164</v>
      </c>
      <c r="I58" s="449" t="n">
        <v>1</v>
      </c>
      <c r="J58" s="441" t="n">
        <v>25000</v>
      </c>
      <c r="K58" s="346" t="n">
        <v>4</v>
      </c>
      <c r="L58" s="442" t="n">
        <f aca="false">K58*J58*I58</f>
        <v>100000</v>
      </c>
      <c r="M58" s="346" t="s">
        <v>551</v>
      </c>
      <c r="N58" s="435"/>
    </row>
    <row r="59" s="328" customFormat="true" ht="21" hidden="false" customHeight="true" outlineLevel="0" collapsed="false">
      <c r="A59" s="317" t="n">
        <v>51</v>
      </c>
      <c r="B59" s="467" t="s">
        <v>204</v>
      </c>
      <c r="C59" s="468" t="n">
        <v>2019</v>
      </c>
      <c r="D59" s="468"/>
      <c r="E59" s="345" t="s">
        <v>192</v>
      </c>
      <c r="F59" s="450" t="s">
        <v>54</v>
      </c>
      <c r="G59" s="469" t="s">
        <v>491</v>
      </c>
      <c r="H59" s="470" t="s">
        <v>194</v>
      </c>
      <c r="I59" s="449" t="n">
        <v>0.3</v>
      </c>
      <c r="J59" s="441" t="n">
        <v>25000</v>
      </c>
      <c r="K59" s="346" t="n">
        <v>4</v>
      </c>
      <c r="L59" s="442" t="n">
        <f aca="false">K59*J59*I59</f>
        <v>30000</v>
      </c>
      <c r="M59" s="346" t="s">
        <v>25</v>
      </c>
      <c r="N59" s="435"/>
    </row>
    <row r="60" s="328" customFormat="true" ht="23.25" hidden="false" customHeight="true" outlineLevel="0" collapsed="false">
      <c r="A60" s="317" t="n">
        <v>52</v>
      </c>
      <c r="B60" s="336" t="s">
        <v>552</v>
      </c>
      <c r="C60" s="438"/>
      <c r="D60" s="332" t="s">
        <v>69</v>
      </c>
      <c r="E60" s="345" t="s">
        <v>192</v>
      </c>
      <c r="F60" s="450" t="s">
        <v>64</v>
      </c>
      <c r="G60" s="369" t="s">
        <v>553</v>
      </c>
      <c r="H60" s="454" t="s">
        <v>554</v>
      </c>
      <c r="I60" s="323" t="n">
        <v>1</v>
      </c>
      <c r="J60" s="441" t="n">
        <v>40000</v>
      </c>
      <c r="K60" s="346" t="n">
        <v>4</v>
      </c>
      <c r="L60" s="442" t="n">
        <f aca="false">K60*J60*I60</f>
        <v>160000</v>
      </c>
      <c r="M60" s="346" t="s">
        <v>530</v>
      </c>
      <c r="N60" s="435"/>
    </row>
    <row r="61" s="328" customFormat="true" ht="21" hidden="false" customHeight="true" outlineLevel="0" collapsed="false">
      <c r="A61" s="317" t="n">
        <v>53</v>
      </c>
      <c r="B61" s="467" t="s">
        <v>208</v>
      </c>
      <c r="C61" s="468" t="s">
        <v>198</v>
      </c>
      <c r="D61" s="468" t="n">
        <v>2020</v>
      </c>
      <c r="E61" s="345" t="s">
        <v>192</v>
      </c>
      <c r="F61" s="450" t="s">
        <v>54</v>
      </c>
      <c r="G61" s="469" t="s">
        <v>555</v>
      </c>
      <c r="H61" s="470" t="s">
        <v>194</v>
      </c>
      <c r="I61" s="449" t="n">
        <v>0.3</v>
      </c>
      <c r="J61" s="441" t="n">
        <v>25000</v>
      </c>
      <c r="K61" s="346" t="n">
        <v>4</v>
      </c>
      <c r="L61" s="442" t="n">
        <f aca="false">K61*J61*I61</f>
        <v>30000</v>
      </c>
      <c r="M61" s="346" t="s">
        <v>25</v>
      </c>
      <c r="N61" s="435"/>
    </row>
    <row r="62" s="328" customFormat="true" ht="21" hidden="false" customHeight="true" outlineLevel="0" collapsed="false">
      <c r="A62" s="317" t="n">
        <v>54</v>
      </c>
      <c r="B62" s="467" t="s">
        <v>210</v>
      </c>
      <c r="C62" s="468" t="n">
        <v>2020</v>
      </c>
      <c r="D62" s="468" t="s">
        <v>198</v>
      </c>
      <c r="E62" s="345" t="s">
        <v>192</v>
      </c>
      <c r="F62" s="450" t="s">
        <v>54</v>
      </c>
      <c r="G62" s="469" t="s">
        <v>211</v>
      </c>
      <c r="H62" s="470" t="s">
        <v>194</v>
      </c>
      <c r="I62" s="449" t="n">
        <v>0.3</v>
      </c>
      <c r="J62" s="441" t="n">
        <v>25000</v>
      </c>
      <c r="K62" s="346" t="n">
        <v>4</v>
      </c>
      <c r="L62" s="442" t="n">
        <f aca="false">K62*J62*I62</f>
        <v>30000</v>
      </c>
      <c r="M62" s="346" t="s">
        <v>25</v>
      </c>
      <c r="N62" s="435"/>
    </row>
    <row r="63" s="328" customFormat="true" ht="21" hidden="false" customHeight="true" outlineLevel="0" collapsed="false">
      <c r="A63" s="317" t="n">
        <v>55</v>
      </c>
      <c r="B63" s="467" t="s">
        <v>212</v>
      </c>
      <c r="C63" s="468" t="s">
        <v>198</v>
      </c>
      <c r="D63" s="468" t="n">
        <v>2020</v>
      </c>
      <c r="E63" s="345" t="s">
        <v>192</v>
      </c>
      <c r="F63" s="450" t="s">
        <v>54</v>
      </c>
      <c r="G63" s="469" t="s">
        <v>556</v>
      </c>
      <c r="H63" s="470" t="s">
        <v>194</v>
      </c>
      <c r="I63" s="449" t="n">
        <v>0.3</v>
      </c>
      <c r="J63" s="441" t="n">
        <v>25000</v>
      </c>
      <c r="K63" s="346" t="n">
        <v>4</v>
      </c>
      <c r="L63" s="442" t="n">
        <f aca="false">K63*J63*I63</f>
        <v>30000</v>
      </c>
      <c r="M63" s="346" t="s">
        <v>25</v>
      </c>
      <c r="N63" s="435"/>
    </row>
    <row r="64" s="328" customFormat="true" ht="21" hidden="false" customHeight="true" outlineLevel="0" collapsed="false">
      <c r="A64" s="317" t="n">
        <v>56</v>
      </c>
      <c r="B64" s="467" t="s">
        <v>216</v>
      </c>
      <c r="C64" s="468" t="s">
        <v>198</v>
      </c>
      <c r="D64" s="468" t="n">
        <v>2020</v>
      </c>
      <c r="E64" s="345" t="s">
        <v>192</v>
      </c>
      <c r="F64" s="450" t="s">
        <v>54</v>
      </c>
      <c r="G64" s="469" t="s">
        <v>217</v>
      </c>
      <c r="H64" s="470" t="s">
        <v>194</v>
      </c>
      <c r="I64" s="449" t="n">
        <v>0.3</v>
      </c>
      <c r="J64" s="441" t="n">
        <v>25000</v>
      </c>
      <c r="K64" s="346" t="n">
        <v>4</v>
      </c>
      <c r="L64" s="442" t="n">
        <f aca="false">K64*J64*I64</f>
        <v>30000</v>
      </c>
      <c r="M64" s="346" t="s">
        <v>25</v>
      </c>
      <c r="N64" s="435"/>
    </row>
    <row r="65" s="328" customFormat="true" ht="21" hidden="false" customHeight="true" outlineLevel="0" collapsed="false">
      <c r="A65" s="317" t="n">
        <v>57</v>
      </c>
      <c r="B65" s="467" t="s">
        <v>220</v>
      </c>
      <c r="C65" s="468" t="s">
        <v>198</v>
      </c>
      <c r="D65" s="468" t="n">
        <v>2020</v>
      </c>
      <c r="E65" s="345" t="s">
        <v>192</v>
      </c>
      <c r="F65" s="450" t="s">
        <v>54</v>
      </c>
      <c r="G65" s="469" t="s">
        <v>221</v>
      </c>
      <c r="H65" s="470" t="s">
        <v>194</v>
      </c>
      <c r="I65" s="449" t="n">
        <v>0.3</v>
      </c>
      <c r="J65" s="441" t="n">
        <v>25000</v>
      </c>
      <c r="K65" s="346" t="n">
        <v>4</v>
      </c>
      <c r="L65" s="442" t="n">
        <f aca="false">K65*J65*I65</f>
        <v>30000</v>
      </c>
      <c r="M65" s="346" t="s">
        <v>25</v>
      </c>
      <c r="N65" s="435"/>
    </row>
    <row r="66" s="328" customFormat="true" ht="21" hidden="false" customHeight="true" outlineLevel="0" collapsed="false">
      <c r="A66" s="317" t="n">
        <v>58</v>
      </c>
      <c r="B66" s="467" t="s">
        <v>222</v>
      </c>
      <c r="C66" s="468" t="s">
        <v>198</v>
      </c>
      <c r="D66" s="468" t="n">
        <v>2020</v>
      </c>
      <c r="E66" s="345" t="s">
        <v>192</v>
      </c>
      <c r="F66" s="450" t="s">
        <v>54</v>
      </c>
      <c r="G66" s="469" t="s">
        <v>223</v>
      </c>
      <c r="H66" s="470" t="s">
        <v>194</v>
      </c>
      <c r="I66" s="449" t="n">
        <v>0.3</v>
      </c>
      <c r="J66" s="441" t="n">
        <v>25000</v>
      </c>
      <c r="K66" s="346" t="n">
        <v>4</v>
      </c>
      <c r="L66" s="442" t="n">
        <f aca="false">K66*J66*I66</f>
        <v>30000</v>
      </c>
      <c r="M66" s="346" t="s">
        <v>25</v>
      </c>
      <c r="N66" s="435"/>
    </row>
    <row r="67" s="328" customFormat="true" ht="21" hidden="false" customHeight="true" outlineLevel="0" collapsed="false">
      <c r="A67" s="317" t="n">
        <v>59</v>
      </c>
      <c r="B67" s="467" t="s">
        <v>557</v>
      </c>
      <c r="C67" s="468" t="s">
        <v>550</v>
      </c>
      <c r="D67" s="468"/>
      <c r="E67" s="345" t="s">
        <v>192</v>
      </c>
      <c r="F67" s="450" t="s">
        <v>54</v>
      </c>
      <c r="G67" s="467" t="s">
        <v>558</v>
      </c>
      <c r="H67" s="470" t="s">
        <v>194</v>
      </c>
      <c r="I67" s="449" t="n">
        <v>1</v>
      </c>
      <c r="J67" s="441" t="n">
        <v>25000</v>
      </c>
      <c r="K67" s="346" t="n">
        <v>4</v>
      </c>
      <c r="L67" s="442" t="n">
        <f aca="false">K67*J67*I67</f>
        <v>100000</v>
      </c>
      <c r="M67" s="346" t="s">
        <v>551</v>
      </c>
      <c r="N67" s="435"/>
    </row>
    <row r="68" s="328" customFormat="true" ht="21" hidden="false" customHeight="true" outlineLevel="0" collapsed="false">
      <c r="A68" s="317" t="n">
        <v>60</v>
      </c>
      <c r="B68" s="446" t="s">
        <v>559</v>
      </c>
      <c r="C68" s="468" t="s">
        <v>198</v>
      </c>
      <c r="D68" s="468" t="s">
        <v>550</v>
      </c>
      <c r="E68" s="345" t="s">
        <v>192</v>
      </c>
      <c r="F68" s="450" t="s">
        <v>54</v>
      </c>
      <c r="G68" s="471" t="s">
        <v>193</v>
      </c>
      <c r="H68" s="470" t="s">
        <v>194</v>
      </c>
      <c r="I68" s="449" t="n">
        <v>1</v>
      </c>
      <c r="J68" s="441" t="n">
        <v>25000</v>
      </c>
      <c r="K68" s="346" t="n">
        <v>4</v>
      </c>
      <c r="L68" s="442" t="n">
        <f aca="false">K68*J68*I68</f>
        <v>100000</v>
      </c>
      <c r="M68" s="346" t="s">
        <v>551</v>
      </c>
      <c r="N68" s="435"/>
    </row>
    <row r="69" s="328" customFormat="true" ht="21" hidden="false" customHeight="true" outlineLevel="0" collapsed="false">
      <c r="A69" s="317" t="n">
        <v>61</v>
      </c>
      <c r="B69" s="467" t="s">
        <v>560</v>
      </c>
      <c r="C69" s="468" t="s">
        <v>550</v>
      </c>
      <c r="D69" s="468" t="s">
        <v>198</v>
      </c>
      <c r="E69" s="345" t="s">
        <v>192</v>
      </c>
      <c r="F69" s="450" t="s">
        <v>54</v>
      </c>
      <c r="G69" s="467" t="s">
        <v>561</v>
      </c>
      <c r="H69" s="470" t="s">
        <v>194</v>
      </c>
      <c r="I69" s="449" t="n">
        <v>1</v>
      </c>
      <c r="J69" s="441" t="n">
        <v>25000</v>
      </c>
      <c r="K69" s="346" t="n">
        <v>4</v>
      </c>
      <c r="L69" s="442" t="n">
        <f aca="false">K69*J69*I69</f>
        <v>100000</v>
      </c>
      <c r="M69" s="346" t="s">
        <v>551</v>
      </c>
      <c r="N69" s="435"/>
    </row>
    <row r="70" s="328" customFormat="true" ht="21" hidden="false" customHeight="true" outlineLevel="0" collapsed="false">
      <c r="A70" s="317" t="n">
        <v>62</v>
      </c>
      <c r="B70" s="336" t="s">
        <v>562</v>
      </c>
      <c r="C70" s="468" t="s">
        <v>198</v>
      </c>
      <c r="D70" s="468" t="s">
        <v>550</v>
      </c>
      <c r="E70" s="345" t="s">
        <v>192</v>
      </c>
      <c r="F70" s="450" t="s">
        <v>54</v>
      </c>
      <c r="G70" s="340" t="s">
        <v>209</v>
      </c>
      <c r="H70" s="470" t="s">
        <v>194</v>
      </c>
      <c r="I70" s="449" t="n">
        <v>1</v>
      </c>
      <c r="J70" s="441" t="n">
        <v>25000</v>
      </c>
      <c r="K70" s="346" t="n">
        <v>4</v>
      </c>
      <c r="L70" s="442" t="n">
        <f aca="false">K70*J70*I70</f>
        <v>100000</v>
      </c>
      <c r="M70" s="346" t="s">
        <v>551</v>
      </c>
      <c r="N70" s="435"/>
    </row>
    <row r="71" s="328" customFormat="true" ht="21" hidden="false" customHeight="true" outlineLevel="0" collapsed="false">
      <c r="A71" s="317" t="n">
        <v>63</v>
      </c>
      <c r="B71" s="342" t="s">
        <v>563</v>
      </c>
      <c r="C71" s="468" t="s">
        <v>198</v>
      </c>
      <c r="D71" s="468" t="s">
        <v>564</v>
      </c>
      <c r="E71" s="345" t="s">
        <v>192</v>
      </c>
      <c r="F71" s="450" t="s">
        <v>54</v>
      </c>
      <c r="G71" s="331" t="s">
        <v>207</v>
      </c>
      <c r="H71" s="470" t="s">
        <v>194</v>
      </c>
      <c r="I71" s="449" t="n">
        <v>1</v>
      </c>
      <c r="J71" s="441" t="n">
        <v>25000</v>
      </c>
      <c r="K71" s="346" t="n">
        <v>4</v>
      </c>
      <c r="L71" s="442" t="n">
        <f aca="false">K71*J71*I71</f>
        <v>100000</v>
      </c>
      <c r="M71" s="346" t="s">
        <v>551</v>
      </c>
      <c r="N71" s="435"/>
    </row>
    <row r="72" s="328" customFormat="true" ht="21" hidden="false" customHeight="true" outlineLevel="0" collapsed="false">
      <c r="A72" s="317" t="n">
        <v>64</v>
      </c>
      <c r="B72" s="342" t="s">
        <v>565</v>
      </c>
      <c r="C72" s="468" t="s">
        <v>564</v>
      </c>
      <c r="D72" s="468" t="s">
        <v>198</v>
      </c>
      <c r="E72" s="345" t="s">
        <v>192</v>
      </c>
      <c r="F72" s="450" t="s">
        <v>54</v>
      </c>
      <c r="G72" s="469" t="s">
        <v>566</v>
      </c>
      <c r="H72" s="470" t="s">
        <v>194</v>
      </c>
      <c r="I72" s="449" t="n">
        <v>1</v>
      </c>
      <c r="J72" s="441" t="n">
        <v>25000</v>
      </c>
      <c r="K72" s="346" t="n">
        <v>4</v>
      </c>
      <c r="L72" s="442" t="n">
        <f aca="false">K72*J72*I72</f>
        <v>100000</v>
      </c>
      <c r="M72" s="346" t="s">
        <v>551</v>
      </c>
      <c r="N72" s="435"/>
    </row>
    <row r="73" s="328" customFormat="true" ht="21" hidden="false" customHeight="true" outlineLevel="0" collapsed="false">
      <c r="A73" s="317" t="n">
        <v>65</v>
      </c>
      <c r="B73" s="331" t="s">
        <v>567</v>
      </c>
      <c r="C73" s="468" t="s">
        <v>564</v>
      </c>
      <c r="D73" s="468" t="s">
        <v>198</v>
      </c>
      <c r="E73" s="345" t="s">
        <v>192</v>
      </c>
      <c r="F73" s="450" t="s">
        <v>54</v>
      </c>
      <c r="G73" s="469" t="s">
        <v>223</v>
      </c>
      <c r="H73" s="470" t="s">
        <v>194</v>
      </c>
      <c r="I73" s="449" t="n">
        <v>1</v>
      </c>
      <c r="J73" s="441" t="n">
        <v>25000</v>
      </c>
      <c r="K73" s="346" t="n">
        <v>4</v>
      </c>
      <c r="L73" s="442" t="n">
        <f aca="false">K73*J73*I73</f>
        <v>100000</v>
      </c>
      <c r="M73" s="346" t="s">
        <v>551</v>
      </c>
      <c r="N73" s="435"/>
    </row>
    <row r="74" s="327" customFormat="true" ht="21" hidden="false" customHeight="true" outlineLevel="0" collapsed="false">
      <c r="A74" s="317" t="n">
        <v>66</v>
      </c>
      <c r="B74" s="330" t="s">
        <v>568</v>
      </c>
      <c r="C74" s="330" t="s">
        <v>58</v>
      </c>
      <c r="D74" s="330"/>
      <c r="E74" s="321" t="s">
        <v>225</v>
      </c>
      <c r="F74" s="450" t="s">
        <v>54</v>
      </c>
      <c r="G74" s="330" t="s">
        <v>569</v>
      </c>
      <c r="H74" s="470" t="s">
        <v>570</v>
      </c>
      <c r="I74" s="449" t="n">
        <v>1</v>
      </c>
      <c r="J74" s="441" t="n">
        <v>40000</v>
      </c>
      <c r="K74" s="346" t="n">
        <v>4</v>
      </c>
      <c r="L74" s="442" t="n">
        <f aca="false">K74*J74*I74</f>
        <v>160000</v>
      </c>
      <c r="M74" s="346" t="s">
        <v>530</v>
      </c>
      <c r="N74" s="472"/>
      <c r="O74" s="473"/>
      <c r="P74" s="473"/>
      <c r="Q74" s="473"/>
      <c r="R74" s="473"/>
      <c r="S74" s="473"/>
      <c r="T74" s="473"/>
      <c r="U74" s="473"/>
      <c r="V74" s="473"/>
      <c r="W74" s="473"/>
      <c r="X74" s="473"/>
      <c r="Y74" s="473"/>
      <c r="Z74" s="473"/>
      <c r="AA74" s="473"/>
      <c r="AB74" s="473"/>
      <c r="AC74" s="473"/>
      <c r="AD74" s="473"/>
      <c r="AE74" s="473"/>
      <c r="AF74" s="473"/>
      <c r="AG74" s="473"/>
      <c r="AH74" s="473"/>
      <c r="AI74" s="473"/>
      <c r="AJ74" s="473"/>
      <c r="AK74" s="473"/>
      <c r="AL74" s="473"/>
      <c r="AM74" s="473"/>
      <c r="AN74" s="473"/>
      <c r="AO74" s="473"/>
      <c r="AP74" s="473"/>
      <c r="AQ74" s="473"/>
      <c r="AR74" s="473"/>
      <c r="AS74" s="473"/>
      <c r="AT74" s="473"/>
      <c r="AU74" s="473"/>
      <c r="AV74" s="473"/>
      <c r="AW74" s="473"/>
      <c r="AX74" s="473"/>
      <c r="AY74" s="473"/>
      <c r="AZ74" s="473"/>
      <c r="BA74" s="473"/>
      <c r="BB74" s="473"/>
      <c r="BC74" s="473"/>
      <c r="BD74" s="473"/>
      <c r="BE74" s="473"/>
      <c r="BF74" s="473"/>
      <c r="BG74" s="473"/>
      <c r="BH74" s="473"/>
      <c r="BI74" s="473"/>
      <c r="BJ74" s="473"/>
      <c r="BK74" s="473"/>
      <c r="BL74" s="473"/>
      <c r="BM74" s="473"/>
      <c r="BN74" s="473"/>
      <c r="BO74" s="473"/>
      <c r="BP74" s="473"/>
      <c r="BQ74" s="473"/>
      <c r="BR74" s="473"/>
      <c r="BS74" s="473"/>
      <c r="BT74" s="473"/>
      <c r="BU74" s="473"/>
      <c r="BV74" s="473"/>
      <c r="BW74" s="473"/>
      <c r="BX74" s="473"/>
      <c r="BY74" s="473"/>
      <c r="BZ74" s="473"/>
      <c r="CA74" s="473"/>
      <c r="CB74" s="473"/>
      <c r="CC74" s="473"/>
      <c r="CD74" s="473"/>
      <c r="CE74" s="473"/>
      <c r="CF74" s="473"/>
      <c r="CG74" s="473"/>
      <c r="CH74" s="473"/>
      <c r="CI74" s="473"/>
      <c r="CJ74" s="473"/>
      <c r="CK74" s="473"/>
      <c r="CL74" s="473"/>
      <c r="CM74" s="473"/>
      <c r="CN74" s="473"/>
      <c r="CO74" s="473"/>
      <c r="CP74" s="473"/>
      <c r="CQ74" s="473"/>
      <c r="CR74" s="473"/>
      <c r="CS74" s="473"/>
      <c r="CT74" s="473"/>
      <c r="CU74" s="473"/>
      <c r="CV74" s="473"/>
      <c r="CW74" s="473"/>
      <c r="CX74" s="473"/>
      <c r="CY74" s="473"/>
      <c r="CZ74" s="473"/>
      <c r="DA74" s="473"/>
      <c r="DB74" s="473"/>
      <c r="DC74" s="473"/>
      <c r="DD74" s="473"/>
      <c r="DE74" s="473"/>
      <c r="DF74" s="473"/>
      <c r="DG74" s="473"/>
      <c r="DH74" s="473"/>
      <c r="DI74" s="473"/>
      <c r="DJ74" s="473"/>
      <c r="DK74" s="473"/>
      <c r="DL74" s="473"/>
      <c r="DM74" s="473"/>
      <c r="DN74" s="473"/>
      <c r="DO74" s="473"/>
      <c r="DP74" s="473"/>
      <c r="DQ74" s="473"/>
      <c r="DR74" s="473"/>
      <c r="DS74" s="473"/>
      <c r="DT74" s="473"/>
      <c r="DU74" s="473"/>
      <c r="DV74" s="473"/>
      <c r="DW74" s="473"/>
      <c r="DX74" s="473"/>
      <c r="DY74" s="473"/>
      <c r="DZ74" s="473"/>
      <c r="EA74" s="473"/>
      <c r="EB74" s="473"/>
      <c r="EC74" s="473"/>
      <c r="ED74" s="473"/>
      <c r="EE74" s="473"/>
      <c r="EF74" s="473"/>
      <c r="EG74" s="473"/>
      <c r="EH74" s="473"/>
      <c r="EI74" s="473"/>
      <c r="EJ74" s="473"/>
      <c r="EK74" s="473"/>
      <c r="EL74" s="473"/>
      <c r="EM74" s="473"/>
      <c r="EN74" s="473"/>
      <c r="EO74" s="473"/>
      <c r="EP74" s="473"/>
      <c r="EQ74" s="473"/>
      <c r="ER74" s="473"/>
      <c r="ES74" s="473"/>
      <c r="ET74" s="473"/>
      <c r="EU74" s="473"/>
      <c r="EV74" s="473"/>
      <c r="EW74" s="473"/>
      <c r="EX74" s="473"/>
      <c r="EY74" s="473"/>
      <c r="EZ74" s="473"/>
      <c r="FA74" s="473"/>
      <c r="FB74" s="473"/>
      <c r="FC74" s="473"/>
      <c r="FD74" s="473"/>
      <c r="FE74" s="473"/>
      <c r="FF74" s="473"/>
      <c r="FG74" s="473"/>
      <c r="FH74" s="473"/>
      <c r="FI74" s="473"/>
      <c r="FJ74" s="473"/>
      <c r="FK74" s="473"/>
      <c r="FL74" s="473"/>
      <c r="FM74" s="473"/>
      <c r="FN74" s="473"/>
      <c r="FO74" s="473"/>
      <c r="FP74" s="473"/>
      <c r="FQ74" s="473"/>
      <c r="FR74" s="473"/>
      <c r="FS74" s="473"/>
      <c r="FT74" s="473"/>
      <c r="FU74" s="473"/>
      <c r="FV74" s="473"/>
      <c r="FW74" s="473"/>
      <c r="FX74" s="473"/>
      <c r="FY74" s="473"/>
      <c r="FZ74" s="473"/>
      <c r="GA74" s="473"/>
      <c r="GB74" s="473"/>
      <c r="GC74" s="473"/>
      <c r="GD74" s="473"/>
      <c r="GE74" s="473"/>
      <c r="GF74" s="473"/>
      <c r="GG74" s="473"/>
      <c r="GH74" s="473"/>
      <c r="GI74" s="473"/>
      <c r="GJ74" s="473"/>
      <c r="GK74" s="473"/>
      <c r="GL74" s="473"/>
      <c r="GM74" s="473"/>
      <c r="GN74" s="473"/>
      <c r="GO74" s="473"/>
      <c r="GP74" s="473"/>
      <c r="GQ74" s="473"/>
      <c r="GR74" s="473"/>
      <c r="GS74" s="473"/>
      <c r="GT74" s="473"/>
      <c r="GU74" s="473"/>
      <c r="GV74" s="473"/>
      <c r="GW74" s="473"/>
      <c r="GX74" s="473"/>
      <c r="GY74" s="473"/>
      <c r="GZ74" s="473"/>
      <c r="HA74" s="473"/>
      <c r="HB74" s="473"/>
      <c r="HC74" s="473"/>
      <c r="HD74" s="473"/>
      <c r="HE74" s="473"/>
      <c r="HF74" s="473"/>
      <c r="HG74" s="473"/>
      <c r="HH74" s="473"/>
      <c r="HI74" s="473"/>
      <c r="HJ74" s="473"/>
      <c r="HK74" s="473"/>
      <c r="HL74" s="473"/>
      <c r="HM74" s="473"/>
      <c r="HN74" s="473"/>
      <c r="HO74" s="473"/>
      <c r="HP74" s="473"/>
      <c r="HQ74" s="473"/>
      <c r="HR74" s="473"/>
      <c r="HS74" s="473"/>
      <c r="HT74" s="473"/>
      <c r="HU74" s="473"/>
      <c r="HV74" s="473"/>
      <c r="HW74" s="473"/>
      <c r="HX74" s="473"/>
      <c r="HY74" s="473"/>
      <c r="HZ74" s="473"/>
      <c r="IA74" s="473"/>
      <c r="IB74" s="473"/>
      <c r="IC74" s="473"/>
      <c r="ID74" s="473"/>
      <c r="IE74" s="473"/>
      <c r="IF74" s="473"/>
      <c r="IG74" s="473"/>
      <c r="IH74" s="473"/>
      <c r="II74" s="473"/>
      <c r="IJ74" s="473"/>
      <c r="IK74" s="473"/>
      <c r="IL74" s="473"/>
      <c r="IM74" s="473"/>
      <c r="IN74" s="473"/>
      <c r="IO74" s="473"/>
      <c r="IP74" s="473"/>
      <c r="IQ74" s="473"/>
      <c r="IR74" s="473"/>
    </row>
    <row r="75" s="328" customFormat="true" ht="21" hidden="false" customHeight="true" outlineLevel="0" collapsed="false">
      <c r="A75" s="317" t="n">
        <v>67</v>
      </c>
      <c r="B75" s="318" t="s">
        <v>238</v>
      </c>
      <c r="C75" s="319" t="s">
        <v>69</v>
      </c>
      <c r="D75" s="320"/>
      <c r="E75" s="321" t="s">
        <v>225</v>
      </c>
      <c r="F75" s="450" t="s">
        <v>54</v>
      </c>
      <c r="G75" s="318" t="s">
        <v>239</v>
      </c>
      <c r="H75" s="462" t="s">
        <v>227</v>
      </c>
      <c r="I75" s="323" t="n">
        <v>0.3</v>
      </c>
      <c r="J75" s="441" t="n">
        <v>25000</v>
      </c>
      <c r="K75" s="346" t="n">
        <v>4</v>
      </c>
      <c r="L75" s="442" t="n">
        <f aca="false">K75*J75*I75</f>
        <v>30000</v>
      </c>
      <c r="M75" s="346" t="s">
        <v>25</v>
      </c>
      <c r="N75" s="435"/>
    </row>
    <row r="76" s="328" customFormat="true" ht="21" hidden="false" customHeight="true" outlineLevel="0" collapsed="false">
      <c r="A76" s="317" t="n">
        <v>68</v>
      </c>
      <c r="B76" s="318" t="s">
        <v>242</v>
      </c>
      <c r="C76" s="319" t="s">
        <v>69</v>
      </c>
      <c r="D76" s="320"/>
      <c r="E76" s="321" t="s">
        <v>225</v>
      </c>
      <c r="F76" s="450" t="s">
        <v>54</v>
      </c>
      <c r="G76" s="318" t="s">
        <v>243</v>
      </c>
      <c r="H76" s="462" t="s">
        <v>227</v>
      </c>
      <c r="I76" s="449" t="n">
        <v>0.3</v>
      </c>
      <c r="J76" s="441" t="n">
        <v>25000</v>
      </c>
      <c r="K76" s="346" t="n">
        <v>4</v>
      </c>
      <c r="L76" s="442" t="n">
        <f aca="false">K76*J76*I76</f>
        <v>30000</v>
      </c>
      <c r="M76" s="346" t="s">
        <v>25</v>
      </c>
      <c r="N76" s="435"/>
    </row>
    <row r="77" s="328" customFormat="true" ht="21" hidden="false" customHeight="true" outlineLevel="0" collapsed="false">
      <c r="A77" s="317" t="n">
        <v>69</v>
      </c>
      <c r="B77" s="318" t="s">
        <v>244</v>
      </c>
      <c r="C77" s="319"/>
      <c r="D77" s="319" t="s">
        <v>69</v>
      </c>
      <c r="E77" s="321" t="s">
        <v>225</v>
      </c>
      <c r="F77" s="450" t="s">
        <v>54</v>
      </c>
      <c r="G77" s="318" t="s">
        <v>241</v>
      </c>
      <c r="H77" s="462" t="s">
        <v>227</v>
      </c>
      <c r="I77" s="449" t="n">
        <v>0.3</v>
      </c>
      <c r="J77" s="441" t="n">
        <v>25000</v>
      </c>
      <c r="K77" s="346" t="n">
        <v>4</v>
      </c>
      <c r="L77" s="442" t="n">
        <f aca="false">K77*J77*I77</f>
        <v>30000</v>
      </c>
      <c r="M77" s="346" t="s">
        <v>25</v>
      </c>
      <c r="N77" s="435"/>
    </row>
    <row r="78" s="328" customFormat="true" ht="21" hidden="false" customHeight="true" outlineLevel="0" collapsed="false">
      <c r="A78" s="317" t="n">
        <v>70</v>
      </c>
      <c r="B78" s="318" t="s">
        <v>245</v>
      </c>
      <c r="C78" s="319" t="s">
        <v>69</v>
      </c>
      <c r="D78" s="320"/>
      <c r="E78" s="321" t="s">
        <v>225</v>
      </c>
      <c r="F78" s="450" t="s">
        <v>54</v>
      </c>
      <c r="G78" s="318" t="s">
        <v>243</v>
      </c>
      <c r="H78" s="462" t="s">
        <v>227</v>
      </c>
      <c r="I78" s="449" t="n">
        <v>0.3</v>
      </c>
      <c r="J78" s="441" t="n">
        <v>25000</v>
      </c>
      <c r="K78" s="346" t="n">
        <v>4</v>
      </c>
      <c r="L78" s="442" t="n">
        <f aca="false">K78*J78*I78</f>
        <v>30000</v>
      </c>
      <c r="M78" s="346" t="s">
        <v>25</v>
      </c>
      <c r="N78" s="435"/>
    </row>
    <row r="79" s="328" customFormat="true" ht="21" hidden="false" customHeight="true" outlineLevel="0" collapsed="false">
      <c r="A79" s="317" t="n">
        <v>71</v>
      </c>
      <c r="B79" s="318" t="s">
        <v>246</v>
      </c>
      <c r="C79" s="319"/>
      <c r="D79" s="319" t="s">
        <v>69</v>
      </c>
      <c r="E79" s="321" t="s">
        <v>225</v>
      </c>
      <c r="F79" s="450" t="s">
        <v>54</v>
      </c>
      <c r="G79" s="318" t="s">
        <v>226</v>
      </c>
      <c r="H79" s="462" t="s">
        <v>227</v>
      </c>
      <c r="I79" s="449" t="n">
        <v>0.3</v>
      </c>
      <c r="J79" s="441" t="n">
        <v>25000</v>
      </c>
      <c r="K79" s="346" t="n">
        <v>4</v>
      </c>
      <c r="L79" s="442" t="n">
        <f aca="false">K79*J79*I79</f>
        <v>30000</v>
      </c>
      <c r="M79" s="346" t="s">
        <v>25</v>
      </c>
      <c r="N79" s="435"/>
    </row>
    <row r="80" s="328" customFormat="true" ht="21" hidden="false" customHeight="true" outlineLevel="0" collapsed="false">
      <c r="A80" s="317" t="n">
        <v>72</v>
      </c>
      <c r="B80" s="330" t="s">
        <v>571</v>
      </c>
      <c r="C80" s="319" t="s">
        <v>69</v>
      </c>
      <c r="D80" s="319"/>
      <c r="E80" s="321" t="s">
        <v>225</v>
      </c>
      <c r="F80" s="450" t="s">
        <v>54</v>
      </c>
      <c r="G80" s="318" t="s">
        <v>572</v>
      </c>
      <c r="H80" s="462" t="s">
        <v>573</v>
      </c>
      <c r="I80" s="449" t="n">
        <v>1</v>
      </c>
      <c r="J80" s="441" t="n">
        <v>40000</v>
      </c>
      <c r="K80" s="346" t="n">
        <v>4</v>
      </c>
      <c r="L80" s="442" t="n">
        <f aca="false">K80*J80*I80</f>
        <v>160000</v>
      </c>
      <c r="M80" s="346" t="s">
        <v>530</v>
      </c>
      <c r="N80" s="435"/>
    </row>
    <row r="81" s="328" customFormat="true" ht="21" hidden="false" customHeight="true" outlineLevel="0" collapsed="false">
      <c r="A81" s="317" t="n">
        <v>73</v>
      </c>
      <c r="B81" s="330" t="s">
        <v>251</v>
      </c>
      <c r="C81" s="319"/>
      <c r="D81" s="319" t="s">
        <v>184</v>
      </c>
      <c r="E81" s="321" t="s">
        <v>225</v>
      </c>
      <c r="F81" s="450" t="s">
        <v>54</v>
      </c>
      <c r="G81" s="330" t="s">
        <v>252</v>
      </c>
      <c r="H81" s="462" t="s">
        <v>227</v>
      </c>
      <c r="I81" s="449" t="n">
        <v>0.3</v>
      </c>
      <c r="J81" s="441" t="n">
        <v>25000</v>
      </c>
      <c r="K81" s="346" t="n">
        <v>4</v>
      </c>
      <c r="L81" s="442" t="n">
        <f aca="false">K81*J81*I81</f>
        <v>30000</v>
      </c>
      <c r="M81" s="346" t="s">
        <v>25</v>
      </c>
      <c r="N81" s="435"/>
    </row>
    <row r="82" s="328" customFormat="true" ht="21" hidden="false" customHeight="true" outlineLevel="0" collapsed="false">
      <c r="A82" s="317" t="n">
        <v>74</v>
      </c>
      <c r="B82" s="330" t="s">
        <v>253</v>
      </c>
      <c r="C82" s="319"/>
      <c r="D82" s="319" t="s">
        <v>184</v>
      </c>
      <c r="E82" s="321" t="s">
        <v>225</v>
      </c>
      <c r="F82" s="450" t="s">
        <v>54</v>
      </c>
      <c r="G82" s="330" t="s">
        <v>254</v>
      </c>
      <c r="H82" s="462" t="s">
        <v>227</v>
      </c>
      <c r="I82" s="449" t="n">
        <v>0.3</v>
      </c>
      <c r="J82" s="441" t="n">
        <v>25000</v>
      </c>
      <c r="K82" s="346" t="n">
        <v>4</v>
      </c>
      <c r="L82" s="442" t="n">
        <f aca="false">K82*J82*I82</f>
        <v>30000</v>
      </c>
      <c r="M82" s="346" t="s">
        <v>25</v>
      </c>
      <c r="N82" s="435"/>
    </row>
    <row r="83" s="328" customFormat="true" ht="21" hidden="false" customHeight="true" outlineLevel="0" collapsed="false">
      <c r="A83" s="317" t="n">
        <v>75</v>
      </c>
      <c r="B83" s="330" t="s">
        <v>255</v>
      </c>
      <c r="C83" s="319" t="s">
        <v>184</v>
      </c>
      <c r="D83" s="319"/>
      <c r="E83" s="321" t="s">
        <v>225</v>
      </c>
      <c r="F83" s="450" t="s">
        <v>54</v>
      </c>
      <c r="G83" s="330" t="s">
        <v>256</v>
      </c>
      <c r="H83" s="462" t="s">
        <v>227</v>
      </c>
      <c r="I83" s="449" t="n">
        <v>0.3</v>
      </c>
      <c r="J83" s="441" t="n">
        <v>25000</v>
      </c>
      <c r="K83" s="346" t="n">
        <v>4</v>
      </c>
      <c r="L83" s="442" t="n">
        <f aca="false">K83*J83*I83</f>
        <v>30000</v>
      </c>
      <c r="M83" s="346" t="s">
        <v>25</v>
      </c>
      <c r="N83" s="435"/>
    </row>
    <row r="84" s="328" customFormat="true" ht="21" hidden="false" customHeight="true" outlineLevel="0" collapsed="false">
      <c r="A84" s="317" t="n">
        <v>76</v>
      </c>
      <c r="B84" s="330" t="s">
        <v>257</v>
      </c>
      <c r="C84" s="319" t="s">
        <v>184</v>
      </c>
      <c r="D84" s="319"/>
      <c r="E84" s="321" t="s">
        <v>225</v>
      </c>
      <c r="F84" s="450" t="s">
        <v>54</v>
      </c>
      <c r="G84" s="330" t="s">
        <v>258</v>
      </c>
      <c r="H84" s="462" t="s">
        <v>227</v>
      </c>
      <c r="I84" s="449" t="n">
        <v>0.3</v>
      </c>
      <c r="J84" s="441" t="n">
        <v>25000</v>
      </c>
      <c r="K84" s="346" t="n">
        <v>4</v>
      </c>
      <c r="L84" s="442" t="n">
        <f aca="false">K84*J84*I84</f>
        <v>30000</v>
      </c>
      <c r="M84" s="346" t="s">
        <v>25</v>
      </c>
      <c r="N84" s="435"/>
    </row>
    <row r="85" s="328" customFormat="true" ht="21" hidden="false" customHeight="true" outlineLevel="0" collapsed="false">
      <c r="A85" s="317" t="n">
        <v>77</v>
      </c>
      <c r="B85" s="330" t="s">
        <v>261</v>
      </c>
      <c r="C85" s="319" t="s">
        <v>184</v>
      </c>
      <c r="D85" s="319"/>
      <c r="E85" s="321" t="s">
        <v>225</v>
      </c>
      <c r="F85" s="450" t="s">
        <v>54</v>
      </c>
      <c r="G85" s="330" t="s">
        <v>243</v>
      </c>
      <c r="H85" s="462" t="s">
        <v>227</v>
      </c>
      <c r="I85" s="449" t="n">
        <v>0.3</v>
      </c>
      <c r="J85" s="441" t="n">
        <v>25000</v>
      </c>
      <c r="K85" s="346" t="n">
        <v>4</v>
      </c>
      <c r="L85" s="442" t="n">
        <f aca="false">K85*J85*I85</f>
        <v>30000</v>
      </c>
      <c r="M85" s="346" t="s">
        <v>25</v>
      </c>
      <c r="N85" s="435"/>
    </row>
    <row r="86" s="328" customFormat="true" ht="21" hidden="false" customHeight="true" outlineLevel="0" collapsed="false">
      <c r="A86" s="317" t="n">
        <v>78</v>
      </c>
      <c r="B86" s="330" t="s">
        <v>262</v>
      </c>
      <c r="C86" s="319" t="s">
        <v>184</v>
      </c>
      <c r="D86" s="319"/>
      <c r="E86" s="321" t="s">
        <v>225</v>
      </c>
      <c r="F86" s="450" t="s">
        <v>54</v>
      </c>
      <c r="G86" s="330" t="s">
        <v>263</v>
      </c>
      <c r="H86" s="462" t="s">
        <v>227</v>
      </c>
      <c r="I86" s="449" t="n">
        <v>0.3</v>
      </c>
      <c r="J86" s="441" t="n">
        <v>25000</v>
      </c>
      <c r="K86" s="346" t="n">
        <v>4</v>
      </c>
      <c r="L86" s="442" t="n">
        <f aca="false">K86*J86*I86</f>
        <v>30000</v>
      </c>
      <c r="M86" s="346" t="s">
        <v>25</v>
      </c>
      <c r="N86" s="435"/>
    </row>
    <row r="87" s="328" customFormat="true" ht="21" hidden="false" customHeight="true" outlineLevel="0" collapsed="false">
      <c r="A87" s="317" t="n">
        <v>79</v>
      </c>
      <c r="B87" s="330" t="s">
        <v>267</v>
      </c>
      <c r="C87" s="319"/>
      <c r="D87" s="319" t="s">
        <v>184</v>
      </c>
      <c r="E87" s="321" t="s">
        <v>225</v>
      </c>
      <c r="F87" s="450" t="s">
        <v>54</v>
      </c>
      <c r="G87" s="330" t="s">
        <v>226</v>
      </c>
      <c r="H87" s="462" t="s">
        <v>227</v>
      </c>
      <c r="I87" s="449" t="n">
        <v>0.3</v>
      </c>
      <c r="J87" s="441" t="n">
        <v>25000</v>
      </c>
      <c r="K87" s="346" t="n">
        <v>4</v>
      </c>
      <c r="L87" s="442" t="n">
        <f aca="false">K87*J87*I87</f>
        <v>30000</v>
      </c>
      <c r="M87" s="346" t="s">
        <v>25</v>
      </c>
      <c r="N87" s="435"/>
    </row>
    <row r="88" s="328" customFormat="true" ht="21" hidden="false" customHeight="true" outlineLevel="0" collapsed="false">
      <c r="A88" s="317" t="n">
        <v>80</v>
      </c>
      <c r="B88" s="330" t="s">
        <v>268</v>
      </c>
      <c r="C88" s="319" t="s">
        <v>184</v>
      </c>
      <c r="D88" s="319"/>
      <c r="E88" s="321" t="s">
        <v>225</v>
      </c>
      <c r="F88" s="450" t="s">
        <v>54</v>
      </c>
      <c r="G88" s="318" t="s">
        <v>269</v>
      </c>
      <c r="H88" s="462" t="s">
        <v>227</v>
      </c>
      <c r="I88" s="449" t="n">
        <v>0.3</v>
      </c>
      <c r="J88" s="441" t="n">
        <v>25000</v>
      </c>
      <c r="K88" s="346" t="n">
        <v>4</v>
      </c>
      <c r="L88" s="442" t="n">
        <f aca="false">K88*J88*I88</f>
        <v>30000</v>
      </c>
      <c r="M88" s="346" t="s">
        <v>25</v>
      </c>
      <c r="N88" s="435"/>
    </row>
    <row r="89" s="328" customFormat="true" ht="23.25" hidden="false" customHeight="true" outlineLevel="0" collapsed="false">
      <c r="A89" s="317" t="n">
        <v>81</v>
      </c>
      <c r="B89" s="336" t="s">
        <v>309</v>
      </c>
      <c r="C89" s="332" t="s">
        <v>198</v>
      </c>
      <c r="D89" s="332" t="s">
        <v>69</v>
      </c>
      <c r="E89" s="334" t="s">
        <v>493</v>
      </c>
      <c r="F89" s="450" t="s">
        <v>54</v>
      </c>
      <c r="G89" s="340" t="s">
        <v>310</v>
      </c>
      <c r="H89" s="474" t="s">
        <v>273</v>
      </c>
      <c r="I89" s="449" t="n">
        <v>0.3</v>
      </c>
      <c r="J89" s="441" t="n">
        <v>25000</v>
      </c>
      <c r="K89" s="346" t="n">
        <v>4</v>
      </c>
      <c r="L89" s="442" t="n">
        <f aca="false">K89*J89*I89</f>
        <v>30000</v>
      </c>
      <c r="M89" s="346" t="s">
        <v>25</v>
      </c>
      <c r="N89" s="435"/>
    </row>
    <row r="90" s="328" customFormat="true" ht="23.25" hidden="false" customHeight="true" outlineLevel="0" collapsed="false">
      <c r="A90" s="317" t="n">
        <v>82</v>
      </c>
      <c r="B90" s="342" t="s">
        <v>323</v>
      </c>
      <c r="C90" s="332" t="s">
        <v>198</v>
      </c>
      <c r="D90" s="332" t="s">
        <v>184</v>
      </c>
      <c r="E90" s="334" t="s">
        <v>493</v>
      </c>
      <c r="F90" s="450" t="s">
        <v>54</v>
      </c>
      <c r="G90" s="336" t="s">
        <v>324</v>
      </c>
      <c r="H90" s="474" t="s">
        <v>273</v>
      </c>
      <c r="I90" s="449" t="n">
        <v>0.3</v>
      </c>
      <c r="J90" s="441" t="n">
        <v>25000</v>
      </c>
      <c r="K90" s="346" t="n">
        <v>4</v>
      </c>
      <c r="L90" s="442" t="n">
        <f aca="false">K90*J90*I90</f>
        <v>30000</v>
      </c>
      <c r="M90" s="346" t="s">
        <v>25</v>
      </c>
      <c r="N90" s="435"/>
    </row>
    <row r="91" s="328" customFormat="true" ht="23.25" hidden="false" customHeight="true" outlineLevel="0" collapsed="false">
      <c r="A91" s="317" t="n">
        <v>83</v>
      </c>
      <c r="B91" s="342" t="s">
        <v>325</v>
      </c>
      <c r="C91" s="332" t="s">
        <v>184</v>
      </c>
      <c r="D91" s="332" t="s">
        <v>198</v>
      </c>
      <c r="E91" s="334" t="s">
        <v>493</v>
      </c>
      <c r="F91" s="450" t="s">
        <v>54</v>
      </c>
      <c r="G91" s="336" t="s">
        <v>326</v>
      </c>
      <c r="H91" s="474" t="s">
        <v>273</v>
      </c>
      <c r="I91" s="449" t="n">
        <v>0.3</v>
      </c>
      <c r="J91" s="441" t="n">
        <v>25000</v>
      </c>
      <c r="K91" s="346" t="n">
        <v>4</v>
      </c>
      <c r="L91" s="442" t="n">
        <f aca="false">K91*J91*I91</f>
        <v>30000</v>
      </c>
      <c r="M91" s="346" t="s">
        <v>25</v>
      </c>
      <c r="N91" s="435"/>
    </row>
    <row r="92" s="328" customFormat="true" ht="23.25" hidden="false" customHeight="true" outlineLevel="0" collapsed="false">
      <c r="A92" s="317" t="n">
        <v>84</v>
      </c>
      <c r="B92" s="342" t="s">
        <v>327</v>
      </c>
      <c r="C92" s="332" t="s">
        <v>184</v>
      </c>
      <c r="D92" s="332" t="s">
        <v>198</v>
      </c>
      <c r="E92" s="334" t="s">
        <v>493</v>
      </c>
      <c r="F92" s="450" t="s">
        <v>54</v>
      </c>
      <c r="G92" s="336" t="s">
        <v>328</v>
      </c>
      <c r="H92" s="474" t="s">
        <v>273</v>
      </c>
      <c r="I92" s="449" t="n">
        <v>0.3</v>
      </c>
      <c r="J92" s="441" t="n">
        <v>25000</v>
      </c>
      <c r="K92" s="346" t="n">
        <v>4</v>
      </c>
      <c r="L92" s="442" t="n">
        <f aca="false">K92*J92*I92</f>
        <v>30000</v>
      </c>
      <c r="M92" s="346" t="s">
        <v>25</v>
      </c>
      <c r="N92" s="435"/>
    </row>
    <row r="93" s="328" customFormat="true" ht="23.25" hidden="false" customHeight="true" outlineLevel="0" collapsed="false">
      <c r="A93" s="317" t="n">
        <v>85</v>
      </c>
      <c r="B93" s="343" t="s">
        <v>388</v>
      </c>
      <c r="C93" s="447"/>
      <c r="D93" s="332" t="s">
        <v>69</v>
      </c>
      <c r="E93" s="321" t="s">
        <v>574</v>
      </c>
      <c r="F93" s="450" t="s">
        <v>54</v>
      </c>
      <c r="G93" s="343" t="s">
        <v>366</v>
      </c>
      <c r="H93" s="462" t="s">
        <v>383</v>
      </c>
      <c r="I93" s="323" t="n">
        <v>0.3</v>
      </c>
      <c r="J93" s="441" t="n">
        <v>25000</v>
      </c>
      <c r="K93" s="346" t="n">
        <v>4</v>
      </c>
      <c r="L93" s="442" t="n">
        <f aca="false">K93*J93*I93</f>
        <v>30000</v>
      </c>
      <c r="M93" s="346" t="s">
        <v>25</v>
      </c>
      <c r="N93" s="435"/>
    </row>
    <row r="94" s="328" customFormat="true" ht="23.25" hidden="false" customHeight="true" outlineLevel="0" collapsed="false">
      <c r="A94" s="317" t="n">
        <v>86</v>
      </c>
      <c r="B94" s="343" t="s">
        <v>392</v>
      </c>
      <c r="C94" s="332" t="s">
        <v>69</v>
      </c>
      <c r="D94" s="475"/>
      <c r="E94" s="321" t="s">
        <v>574</v>
      </c>
      <c r="F94" s="450" t="s">
        <v>54</v>
      </c>
      <c r="G94" s="343" t="s">
        <v>393</v>
      </c>
      <c r="H94" s="462" t="s">
        <v>383</v>
      </c>
      <c r="I94" s="323" t="n">
        <v>0.3</v>
      </c>
      <c r="J94" s="441" t="n">
        <v>25000</v>
      </c>
      <c r="K94" s="346" t="n">
        <v>4</v>
      </c>
      <c r="L94" s="442" t="n">
        <f aca="false">K94*J94*I94</f>
        <v>30000</v>
      </c>
      <c r="M94" s="346" t="s">
        <v>25</v>
      </c>
      <c r="N94" s="435"/>
    </row>
    <row r="95" s="328" customFormat="true" ht="23.25" hidden="false" customHeight="true" outlineLevel="0" collapsed="false">
      <c r="A95" s="317" t="n">
        <v>87</v>
      </c>
      <c r="B95" s="343" t="s">
        <v>394</v>
      </c>
      <c r="C95" s="332" t="s">
        <v>69</v>
      </c>
      <c r="D95" s="447"/>
      <c r="E95" s="321" t="s">
        <v>574</v>
      </c>
      <c r="F95" s="450" t="s">
        <v>54</v>
      </c>
      <c r="G95" s="343" t="s">
        <v>336</v>
      </c>
      <c r="H95" s="462" t="s">
        <v>383</v>
      </c>
      <c r="I95" s="323" t="n">
        <v>0.3</v>
      </c>
      <c r="J95" s="441" t="n">
        <v>25000</v>
      </c>
      <c r="K95" s="346" t="n">
        <v>4</v>
      </c>
      <c r="L95" s="442" t="n">
        <f aca="false">K95*J95*I95</f>
        <v>30000</v>
      </c>
      <c r="M95" s="346" t="s">
        <v>25</v>
      </c>
      <c r="N95" s="435"/>
    </row>
    <row r="96" s="328" customFormat="true" ht="23.25" hidden="false" customHeight="true" outlineLevel="0" collapsed="false">
      <c r="A96" s="317" t="n">
        <v>88</v>
      </c>
      <c r="B96" s="343" t="s">
        <v>396</v>
      </c>
      <c r="C96" s="332" t="s">
        <v>69</v>
      </c>
      <c r="D96" s="447"/>
      <c r="E96" s="321" t="s">
        <v>574</v>
      </c>
      <c r="F96" s="450" t="s">
        <v>54</v>
      </c>
      <c r="G96" s="343" t="s">
        <v>397</v>
      </c>
      <c r="H96" s="462" t="s">
        <v>383</v>
      </c>
      <c r="I96" s="323" t="n">
        <v>0.3</v>
      </c>
      <c r="J96" s="441" t="n">
        <v>25000</v>
      </c>
      <c r="K96" s="346" t="n">
        <v>4</v>
      </c>
      <c r="L96" s="442" t="n">
        <f aca="false">K96*J96*I96</f>
        <v>30000</v>
      </c>
      <c r="M96" s="346" t="s">
        <v>25</v>
      </c>
      <c r="N96" s="435"/>
    </row>
    <row r="97" s="328" customFormat="true" ht="23.25" hidden="false" customHeight="true" outlineLevel="0" collapsed="false">
      <c r="A97" s="317" t="n">
        <v>89</v>
      </c>
      <c r="B97" s="343" t="s">
        <v>400</v>
      </c>
      <c r="C97" s="476"/>
      <c r="D97" s="332" t="s">
        <v>69</v>
      </c>
      <c r="E97" s="321" t="s">
        <v>574</v>
      </c>
      <c r="F97" s="450" t="s">
        <v>54</v>
      </c>
      <c r="G97" s="343" t="s">
        <v>401</v>
      </c>
      <c r="H97" s="462" t="s">
        <v>383</v>
      </c>
      <c r="I97" s="323" t="n">
        <v>0.3</v>
      </c>
      <c r="J97" s="441" t="n">
        <v>25000</v>
      </c>
      <c r="K97" s="346" t="n">
        <v>4</v>
      </c>
      <c r="L97" s="442" t="n">
        <f aca="false">K97*J97*I97</f>
        <v>30000</v>
      </c>
      <c r="M97" s="346" t="s">
        <v>25</v>
      </c>
      <c r="N97" s="435"/>
    </row>
    <row r="98" s="328" customFormat="true" ht="23.25" hidden="false" customHeight="true" outlineLevel="0" collapsed="false">
      <c r="A98" s="317" t="n">
        <v>90</v>
      </c>
      <c r="B98" s="369" t="s">
        <v>351</v>
      </c>
      <c r="C98" s="332" t="s">
        <v>184</v>
      </c>
      <c r="D98" s="447"/>
      <c r="E98" s="321" t="s">
        <v>574</v>
      </c>
      <c r="F98" s="450" t="s">
        <v>54</v>
      </c>
      <c r="G98" s="371" t="s">
        <v>404</v>
      </c>
      <c r="H98" s="462" t="s">
        <v>383</v>
      </c>
      <c r="I98" s="323" t="n">
        <v>0.3</v>
      </c>
      <c r="J98" s="441" t="n">
        <v>25000</v>
      </c>
      <c r="K98" s="346" t="n">
        <v>4</v>
      </c>
      <c r="L98" s="442" t="n">
        <f aca="false">K98*J98*I98</f>
        <v>30000</v>
      </c>
      <c r="M98" s="346" t="s">
        <v>25</v>
      </c>
      <c r="N98" s="435"/>
    </row>
    <row r="99" s="328" customFormat="true" ht="23.25" hidden="false" customHeight="true" outlineLevel="0" collapsed="false">
      <c r="A99" s="317" t="n">
        <v>91</v>
      </c>
      <c r="B99" s="369" t="s">
        <v>405</v>
      </c>
      <c r="C99" s="332" t="s">
        <v>184</v>
      </c>
      <c r="D99" s="477"/>
      <c r="E99" s="321" t="s">
        <v>574</v>
      </c>
      <c r="F99" s="450" t="s">
        <v>54</v>
      </c>
      <c r="G99" s="371" t="s">
        <v>406</v>
      </c>
      <c r="H99" s="462" t="s">
        <v>383</v>
      </c>
      <c r="I99" s="323" t="n">
        <v>0.3</v>
      </c>
      <c r="J99" s="441" t="n">
        <v>25000</v>
      </c>
      <c r="K99" s="346" t="n">
        <v>4</v>
      </c>
      <c r="L99" s="442" t="n">
        <f aca="false">K99*J99*I99</f>
        <v>30000</v>
      </c>
      <c r="M99" s="346" t="s">
        <v>25</v>
      </c>
      <c r="N99" s="435"/>
    </row>
    <row r="100" s="328" customFormat="true" ht="23.25" hidden="false" customHeight="true" outlineLevel="0" collapsed="false">
      <c r="A100" s="317" t="n">
        <v>92</v>
      </c>
      <c r="B100" s="369" t="s">
        <v>408</v>
      </c>
      <c r="C100" s="447"/>
      <c r="D100" s="332" t="s">
        <v>184</v>
      </c>
      <c r="E100" s="321" t="s">
        <v>574</v>
      </c>
      <c r="F100" s="450" t="s">
        <v>54</v>
      </c>
      <c r="G100" s="371" t="s">
        <v>360</v>
      </c>
      <c r="H100" s="462" t="s">
        <v>383</v>
      </c>
      <c r="I100" s="323" t="n">
        <v>0.3</v>
      </c>
      <c r="J100" s="441" t="n">
        <v>25000</v>
      </c>
      <c r="K100" s="346" t="n">
        <v>4</v>
      </c>
      <c r="L100" s="442" t="n">
        <f aca="false">K100*J100*I100</f>
        <v>30000</v>
      </c>
      <c r="M100" s="346" t="s">
        <v>25</v>
      </c>
      <c r="N100" s="435"/>
    </row>
    <row r="101" s="328" customFormat="true" ht="23.25" hidden="false" customHeight="true" outlineLevel="0" collapsed="false">
      <c r="A101" s="317" t="n">
        <v>93</v>
      </c>
      <c r="B101" s="464" t="s">
        <v>417</v>
      </c>
      <c r="C101" s="332" t="s">
        <v>184</v>
      </c>
      <c r="D101" s="438"/>
      <c r="E101" s="321" t="s">
        <v>574</v>
      </c>
      <c r="F101" s="450" t="s">
        <v>54</v>
      </c>
      <c r="G101" s="464" t="s">
        <v>358</v>
      </c>
      <c r="H101" s="462" t="s">
        <v>383</v>
      </c>
      <c r="I101" s="323" t="n">
        <v>0.3</v>
      </c>
      <c r="J101" s="441" t="n">
        <v>25000</v>
      </c>
      <c r="K101" s="346" t="n">
        <v>4</v>
      </c>
      <c r="L101" s="442" t="n">
        <f aca="false">K101*J101*I101</f>
        <v>30000</v>
      </c>
      <c r="M101" s="346" t="s">
        <v>25</v>
      </c>
      <c r="N101" s="435"/>
    </row>
    <row r="102" s="328" customFormat="true" ht="23.25" hidden="false" customHeight="true" outlineLevel="0" collapsed="false">
      <c r="A102" s="317" t="n">
        <v>94</v>
      </c>
      <c r="B102" s="342" t="s">
        <v>575</v>
      </c>
      <c r="C102" s="438" t="s">
        <v>550</v>
      </c>
      <c r="D102" s="447"/>
      <c r="E102" s="321" t="s">
        <v>576</v>
      </c>
      <c r="F102" s="456" t="s">
        <v>577</v>
      </c>
      <c r="G102" s="331" t="s">
        <v>578</v>
      </c>
      <c r="H102" s="462" t="s">
        <v>164</v>
      </c>
      <c r="I102" s="449" t="n">
        <v>1</v>
      </c>
      <c r="J102" s="441" t="n">
        <v>25000</v>
      </c>
      <c r="K102" s="346" t="n">
        <v>4</v>
      </c>
      <c r="L102" s="442" t="n">
        <f aca="false">K102*J102*I102</f>
        <v>100000</v>
      </c>
      <c r="M102" s="346" t="s">
        <v>551</v>
      </c>
      <c r="N102" s="435"/>
    </row>
    <row r="103" s="328" customFormat="true" ht="23.25" hidden="false" customHeight="true" outlineLevel="0" collapsed="false">
      <c r="A103" s="317" t="n">
        <v>95</v>
      </c>
      <c r="B103" s="342" t="s">
        <v>579</v>
      </c>
      <c r="C103" s="317"/>
      <c r="D103" s="438" t="s">
        <v>550</v>
      </c>
      <c r="E103" s="321" t="s">
        <v>576</v>
      </c>
      <c r="F103" s="478" t="s">
        <v>577</v>
      </c>
      <c r="G103" s="331" t="s">
        <v>580</v>
      </c>
      <c r="H103" s="462" t="s">
        <v>164</v>
      </c>
      <c r="I103" s="323" t="n">
        <v>1</v>
      </c>
      <c r="J103" s="441" t="n">
        <v>25000</v>
      </c>
      <c r="K103" s="346" t="n">
        <v>4</v>
      </c>
      <c r="L103" s="442" t="n">
        <f aca="false">K103*J103*I103</f>
        <v>100000</v>
      </c>
      <c r="M103" s="346" t="s">
        <v>551</v>
      </c>
      <c r="N103" s="435"/>
    </row>
    <row r="104" s="328" customFormat="true" ht="23.25" hidden="false" customHeight="true" outlineLevel="0" collapsed="false">
      <c r="A104" s="317" t="n">
        <v>96</v>
      </c>
      <c r="B104" s="342" t="s">
        <v>581</v>
      </c>
      <c r="C104" s="438" t="s">
        <v>550</v>
      </c>
      <c r="D104" s="447"/>
      <c r="E104" s="321" t="s">
        <v>576</v>
      </c>
      <c r="F104" s="478" t="s">
        <v>577</v>
      </c>
      <c r="G104" s="331" t="s">
        <v>582</v>
      </c>
      <c r="H104" s="462" t="s">
        <v>164</v>
      </c>
      <c r="I104" s="449" t="n">
        <v>1</v>
      </c>
      <c r="J104" s="441" t="n">
        <v>25000</v>
      </c>
      <c r="K104" s="346" t="n">
        <v>4</v>
      </c>
      <c r="L104" s="442" t="n">
        <f aca="false">K104*J104*I104</f>
        <v>100000</v>
      </c>
      <c r="M104" s="346" t="s">
        <v>551</v>
      </c>
      <c r="N104" s="435"/>
    </row>
    <row r="105" s="328" customFormat="true" ht="23.25" hidden="false" customHeight="true" outlineLevel="0" collapsed="false">
      <c r="A105" s="317" t="n">
        <v>97</v>
      </c>
      <c r="B105" s="342" t="s">
        <v>583</v>
      </c>
      <c r="C105" s="438" t="s">
        <v>550</v>
      </c>
      <c r="D105" s="447"/>
      <c r="E105" s="321" t="s">
        <v>576</v>
      </c>
      <c r="F105" s="478" t="s">
        <v>577</v>
      </c>
      <c r="G105" s="465" t="s">
        <v>584</v>
      </c>
      <c r="H105" s="462" t="s">
        <v>164</v>
      </c>
      <c r="I105" s="323" t="n">
        <v>1</v>
      </c>
      <c r="J105" s="441" t="n">
        <v>25000</v>
      </c>
      <c r="K105" s="346" t="n">
        <v>4</v>
      </c>
      <c r="L105" s="442" t="n">
        <f aca="false">K105*J105*I105</f>
        <v>100000</v>
      </c>
      <c r="M105" s="346" t="s">
        <v>551</v>
      </c>
      <c r="N105" s="435"/>
    </row>
    <row r="106" s="328" customFormat="true" ht="23.25" hidden="false" customHeight="true" outlineLevel="0" collapsed="false">
      <c r="A106" s="317" t="n">
        <v>98</v>
      </c>
      <c r="B106" s="369" t="s">
        <v>585</v>
      </c>
      <c r="C106" s="447"/>
      <c r="D106" s="438" t="s">
        <v>550</v>
      </c>
      <c r="E106" s="321" t="s">
        <v>576</v>
      </c>
      <c r="F106" s="478" t="s">
        <v>577</v>
      </c>
      <c r="G106" s="464" t="s">
        <v>586</v>
      </c>
      <c r="H106" s="462" t="s">
        <v>164</v>
      </c>
      <c r="I106" s="449" t="n">
        <v>1</v>
      </c>
      <c r="J106" s="441" t="n">
        <v>25000</v>
      </c>
      <c r="K106" s="346" t="n">
        <v>4</v>
      </c>
      <c r="L106" s="442" t="n">
        <f aca="false">K106*J106*I106</f>
        <v>100000</v>
      </c>
      <c r="M106" s="346" t="s">
        <v>551</v>
      </c>
      <c r="N106" s="435"/>
    </row>
    <row r="107" s="328" customFormat="true" ht="23.25" hidden="false" customHeight="true" outlineLevel="0" collapsed="false">
      <c r="A107" s="317" t="n">
        <v>99</v>
      </c>
      <c r="B107" s="436" t="s">
        <v>587</v>
      </c>
      <c r="C107" s="438" t="s">
        <v>550</v>
      </c>
      <c r="D107" s="447"/>
      <c r="E107" s="321" t="s">
        <v>576</v>
      </c>
      <c r="F107" s="478" t="s">
        <v>577</v>
      </c>
      <c r="G107" s="465" t="s">
        <v>588</v>
      </c>
      <c r="H107" s="462" t="s">
        <v>164</v>
      </c>
      <c r="I107" s="323" t="n">
        <v>1</v>
      </c>
      <c r="J107" s="441" t="n">
        <v>25000</v>
      </c>
      <c r="K107" s="346" t="n">
        <v>4</v>
      </c>
      <c r="L107" s="442" t="n">
        <f aca="false">K107*J107*I107</f>
        <v>100000</v>
      </c>
      <c r="M107" s="346" t="s">
        <v>551</v>
      </c>
      <c r="N107" s="435"/>
    </row>
    <row r="108" s="328" customFormat="true" ht="23.25" hidden="false" customHeight="true" outlineLevel="0" collapsed="false">
      <c r="A108" s="317" t="n">
        <v>100</v>
      </c>
      <c r="B108" s="436" t="s">
        <v>589</v>
      </c>
      <c r="C108" s="438" t="s">
        <v>550</v>
      </c>
      <c r="D108" s="475"/>
      <c r="E108" s="321" t="s">
        <v>576</v>
      </c>
      <c r="F108" s="478" t="s">
        <v>19</v>
      </c>
      <c r="G108" s="465" t="s">
        <v>590</v>
      </c>
      <c r="H108" s="462" t="s">
        <v>80</v>
      </c>
      <c r="I108" s="449" t="n">
        <v>1</v>
      </c>
      <c r="J108" s="441" t="n">
        <v>25000</v>
      </c>
      <c r="K108" s="346" t="n">
        <v>4</v>
      </c>
      <c r="L108" s="442" t="n">
        <f aca="false">K108*J108*I108</f>
        <v>100000</v>
      </c>
      <c r="M108" s="346" t="s">
        <v>551</v>
      </c>
      <c r="N108" s="435"/>
    </row>
    <row r="109" s="328" customFormat="true" ht="23.25" hidden="false" customHeight="true" outlineLevel="0" collapsed="false">
      <c r="A109" s="317" t="n">
        <v>101</v>
      </c>
      <c r="B109" s="436" t="s">
        <v>591</v>
      </c>
      <c r="C109" s="476"/>
      <c r="D109" s="438" t="s">
        <v>550</v>
      </c>
      <c r="E109" s="321" t="s">
        <v>576</v>
      </c>
      <c r="F109" s="478" t="s">
        <v>19</v>
      </c>
      <c r="G109" s="465" t="s">
        <v>592</v>
      </c>
      <c r="H109" s="462" t="s">
        <v>529</v>
      </c>
      <c r="I109" s="323" t="n">
        <v>1</v>
      </c>
      <c r="J109" s="441" t="n">
        <v>40000</v>
      </c>
      <c r="K109" s="346" t="n">
        <v>4</v>
      </c>
      <c r="L109" s="442" t="n">
        <f aca="false">K109*J109*I109</f>
        <v>160000</v>
      </c>
      <c r="M109" s="346" t="s">
        <v>551</v>
      </c>
      <c r="N109" s="435"/>
    </row>
    <row r="110" s="328" customFormat="true" ht="23.25" hidden="false" customHeight="true" outlineLevel="0" collapsed="false">
      <c r="A110" s="317" t="n">
        <v>102</v>
      </c>
      <c r="B110" s="342" t="s">
        <v>593</v>
      </c>
      <c r="C110" s="447"/>
      <c r="D110" s="438" t="s">
        <v>550</v>
      </c>
      <c r="E110" s="321" t="s">
        <v>576</v>
      </c>
      <c r="F110" s="478" t="s">
        <v>64</v>
      </c>
      <c r="G110" s="465" t="s">
        <v>594</v>
      </c>
      <c r="H110" s="462" t="s">
        <v>80</v>
      </c>
      <c r="I110" s="323" t="n">
        <v>1</v>
      </c>
      <c r="J110" s="441" t="n">
        <v>25000</v>
      </c>
      <c r="K110" s="346" t="n">
        <v>4</v>
      </c>
      <c r="L110" s="442" t="n">
        <f aca="false">K110*J110*I110</f>
        <v>100000</v>
      </c>
      <c r="M110" s="346" t="s">
        <v>551</v>
      </c>
      <c r="N110" s="435"/>
    </row>
    <row r="111" s="328" customFormat="true" ht="23.25" hidden="false" customHeight="true" outlineLevel="0" collapsed="false">
      <c r="A111" s="317" t="n">
        <v>103</v>
      </c>
      <c r="B111" s="342" t="s">
        <v>595</v>
      </c>
      <c r="C111" s="438" t="s">
        <v>550</v>
      </c>
      <c r="D111" s="447"/>
      <c r="E111" s="321" t="s">
        <v>576</v>
      </c>
      <c r="F111" s="478" t="s">
        <v>19</v>
      </c>
      <c r="G111" s="465" t="s">
        <v>596</v>
      </c>
      <c r="H111" s="462" t="s">
        <v>21</v>
      </c>
      <c r="I111" s="449" t="n">
        <v>1</v>
      </c>
      <c r="J111" s="441" t="n">
        <v>25000</v>
      </c>
      <c r="K111" s="346" t="n">
        <v>4</v>
      </c>
      <c r="L111" s="442" t="n">
        <f aca="false">K111*J111*I111</f>
        <v>100000</v>
      </c>
      <c r="M111" s="346" t="s">
        <v>551</v>
      </c>
      <c r="N111" s="435"/>
    </row>
    <row r="112" s="328" customFormat="true" ht="23.25" hidden="false" customHeight="true" outlineLevel="0" collapsed="false">
      <c r="A112" s="317" t="n">
        <v>104</v>
      </c>
      <c r="B112" s="342" t="s">
        <v>597</v>
      </c>
      <c r="C112" s="438" t="s">
        <v>550</v>
      </c>
      <c r="D112" s="475"/>
      <c r="E112" s="321" t="s">
        <v>576</v>
      </c>
      <c r="F112" s="478" t="s">
        <v>19</v>
      </c>
      <c r="G112" s="464" t="s">
        <v>181</v>
      </c>
      <c r="H112" s="462" t="s">
        <v>80</v>
      </c>
      <c r="I112" s="323" t="n">
        <v>1</v>
      </c>
      <c r="J112" s="441" t="n">
        <v>25000</v>
      </c>
      <c r="K112" s="346" t="n">
        <v>4</v>
      </c>
      <c r="L112" s="442" t="n">
        <f aca="false">K112*J112*I112</f>
        <v>100000</v>
      </c>
      <c r="M112" s="346" t="s">
        <v>551</v>
      </c>
      <c r="N112" s="435"/>
    </row>
    <row r="113" s="328" customFormat="true" ht="23.25" hidden="false" customHeight="true" outlineLevel="0" collapsed="false">
      <c r="A113" s="317" t="n">
        <v>105</v>
      </c>
      <c r="B113" s="342" t="s">
        <v>598</v>
      </c>
      <c r="C113" s="476"/>
      <c r="D113" s="438" t="s">
        <v>550</v>
      </c>
      <c r="E113" s="321" t="s">
        <v>576</v>
      </c>
      <c r="F113" s="478" t="s">
        <v>19</v>
      </c>
      <c r="G113" s="464" t="s">
        <v>599</v>
      </c>
      <c r="H113" s="462" t="s">
        <v>600</v>
      </c>
      <c r="I113" s="323" t="n">
        <v>1</v>
      </c>
      <c r="J113" s="441" t="n">
        <v>40000</v>
      </c>
      <c r="K113" s="346" t="n">
        <v>4</v>
      </c>
      <c r="L113" s="442" t="n">
        <f aca="false">K113*J113*I113</f>
        <v>160000</v>
      </c>
      <c r="M113" s="346" t="s">
        <v>551</v>
      </c>
      <c r="N113" s="435"/>
    </row>
    <row r="114" s="328" customFormat="true" ht="23.25" hidden="false" customHeight="true" outlineLevel="0" collapsed="false">
      <c r="A114" s="317" t="n">
        <v>106</v>
      </c>
      <c r="B114" s="342" t="s">
        <v>601</v>
      </c>
      <c r="C114" s="438" t="s">
        <v>550</v>
      </c>
      <c r="D114" s="447"/>
      <c r="E114" s="321" t="s">
        <v>576</v>
      </c>
      <c r="F114" s="478" t="s">
        <v>19</v>
      </c>
      <c r="G114" s="464" t="s">
        <v>602</v>
      </c>
      <c r="H114" s="462" t="s">
        <v>80</v>
      </c>
      <c r="I114" s="449" t="n">
        <v>1</v>
      </c>
      <c r="J114" s="441" t="n">
        <v>25000</v>
      </c>
      <c r="K114" s="346" t="n">
        <v>4</v>
      </c>
      <c r="L114" s="442" t="n">
        <f aca="false">K114*J114*I114</f>
        <v>100000</v>
      </c>
      <c r="M114" s="346" t="s">
        <v>551</v>
      </c>
      <c r="N114" s="435"/>
    </row>
    <row r="115" s="328" customFormat="true" ht="23.25" hidden="false" customHeight="true" outlineLevel="0" collapsed="false">
      <c r="A115" s="317" t="n">
        <v>107</v>
      </c>
      <c r="B115" s="369" t="s">
        <v>603</v>
      </c>
      <c r="C115" s="476"/>
      <c r="D115" s="438" t="s">
        <v>550</v>
      </c>
      <c r="E115" s="321" t="s">
        <v>576</v>
      </c>
      <c r="F115" s="478" t="s">
        <v>19</v>
      </c>
      <c r="G115" s="464" t="s">
        <v>604</v>
      </c>
      <c r="H115" s="462" t="s">
        <v>125</v>
      </c>
      <c r="I115" s="323" t="n">
        <v>1</v>
      </c>
      <c r="J115" s="441" t="n">
        <v>25000</v>
      </c>
      <c r="K115" s="346" t="n">
        <v>4</v>
      </c>
      <c r="L115" s="442" t="n">
        <f aca="false">K115*J115*I115</f>
        <v>100000</v>
      </c>
      <c r="M115" s="346" t="s">
        <v>551</v>
      </c>
      <c r="N115" s="435"/>
    </row>
    <row r="116" s="328" customFormat="true" ht="23.25" hidden="false" customHeight="true" outlineLevel="0" collapsed="false">
      <c r="A116" s="317" t="n">
        <v>108</v>
      </c>
      <c r="B116" s="436" t="s">
        <v>605</v>
      </c>
      <c r="C116" s="447"/>
      <c r="D116" s="438" t="s">
        <v>564</v>
      </c>
      <c r="E116" s="321" t="s">
        <v>576</v>
      </c>
      <c r="F116" s="478" t="s">
        <v>19</v>
      </c>
      <c r="G116" s="464" t="s">
        <v>156</v>
      </c>
      <c r="H116" s="462" t="s">
        <v>80</v>
      </c>
      <c r="I116" s="323" t="n">
        <v>1</v>
      </c>
      <c r="J116" s="441" t="n">
        <v>25000</v>
      </c>
      <c r="K116" s="346" t="n">
        <v>4</v>
      </c>
      <c r="L116" s="442" t="n">
        <f aca="false">K116*J116*I116</f>
        <v>100000</v>
      </c>
      <c r="M116" s="346" t="s">
        <v>551</v>
      </c>
      <c r="N116" s="435"/>
    </row>
    <row r="117" s="328" customFormat="true" ht="23.25" hidden="false" customHeight="true" outlineLevel="0" collapsed="false">
      <c r="A117" s="317" t="n">
        <v>109</v>
      </c>
      <c r="B117" s="471" t="s">
        <v>606</v>
      </c>
      <c r="C117" s="447"/>
      <c r="D117" s="438" t="s">
        <v>564</v>
      </c>
      <c r="E117" s="321" t="s">
        <v>576</v>
      </c>
      <c r="F117" s="478" t="s">
        <v>19</v>
      </c>
      <c r="G117" s="464" t="s">
        <v>607</v>
      </c>
      <c r="H117" s="479" t="s">
        <v>80</v>
      </c>
      <c r="I117" s="449" t="n">
        <v>1</v>
      </c>
      <c r="J117" s="441" t="n">
        <v>25000</v>
      </c>
      <c r="K117" s="346" t="n">
        <v>4</v>
      </c>
      <c r="L117" s="442" t="n">
        <f aca="false">K117*J117*I117</f>
        <v>100000</v>
      </c>
      <c r="M117" s="346" t="s">
        <v>551</v>
      </c>
      <c r="N117" s="435"/>
    </row>
    <row r="118" s="328" customFormat="true" ht="23.25" hidden="false" customHeight="true" outlineLevel="0" collapsed="false">
      <c r="A118" s="317" t="n">
        <v>110</v>
      </c>
      <c r="B118" s="471" t="s">
        <v>608</v>
      </c>
      <c r="C118" s="447"/>
      <c r="D118" s="438" t="s">
        <v>564</v>
      </c>
      <c r="E118" s="321" t="s">
        <v>576</v>
      </c>
      <c r="F118" s="478" t="s">
        <v>19</v>
      </c>
      <c r="G118" s="464" t="s">
        <v>609</v>
      </c>
      <c r="H118" s="462" t="s">
        <v>610</v>
      </c>
      <c r="I118" s="323" t="n">
        <v>1</v>
      </c>
      <c r="J118" s="441" t="n">
        <v>25000</v>
      </c>
      <c r="K118" s="346" t="n">
        <v>4</v>
      </c>
      <c r="L118" s="442" t="n">
        <f aca="false">K118*J118*I118</f>
        <v>100000</v>
      </c>
      <c r="M118" s="346" t="s">
        <v>551</v>
      </c>
      <c r="N118" s="435"/>
    </row>
    <row r="119" s="328" customFormat="true" ht="23.25" hidden="false" customHeight="true" outlineLevel="0" collapsed="false">
      <c r="A119" s="317" t="n">
        <v>111</v>
      </c>
      <c r="B119" s="464" t="s">
        <v>611</v>
      </c>
      <c r="C119" s="447"/>
      <c r="D119" s="438" t="s">
        <v>564</v>
      </c>
      <c r="E119" s="321" t="s">
        <v>576</v>
      </c>
      <c r="F119" s="456" t="s">
        <v>19</v>
      </c>
      <c r="G119" s="331" t="s">
        <v>612</v>
      </c>
      <c r="H119" s="440" t="s">
        <v>125</v>
      </c>
      <c r="I119" s="323" t="n">
        <v>1</v>
      </c>
      <c r="J119" s="441" t="n">
        <v>25000</v>
      </c>
      <c r="K119" s="346" t="n">
        <v>4</v>
      </c>
      <c r="L119" s="442" t="n">
        <f aca="false">K119*J119*I119</f>
        <v>100000</v>
      </c>
      <c r="M119" s="346" t="s">
        <v>551</v>
      </c>
      <c r="N119" s="435"/>
    </row>
    <row r="120" s="328" customFormat="true" ht="23.25" hidden="false" customHeight="true" outlineLevel="0" collapsed="false">
      <c r="A120" s="317" t="n">
        <v>112</v>
      </c>
      <c r="B120" s="464" t="s">
        <v>613</v>
      </c>
      <c r="C120" s="447"/>
      <c r="D120" s="438" t="s">
        <v>564</v>
      </c>
      <c r="E120" s="321" t="s">
        <v>576</v>
      </c>
      <c r="F120" s="456" t="s">
        <v>614</v>
      </c>
      <c r="G120" s="436" t="s">
        <v>615</v>
      </c>
      <c r="H120" s="440" t="s">
        <v>616</v>
      </c>
      <c r="I120" s="449" t="n">
        <v>1</v>
      </c>
      <c r="J120" s="441" t="n">
        <v>40000</v>
      </c>
      <c r="K120" s="346" t="n">
        <v>4</v>
      </c>
      <c r="L120" s="442" t="n">
        <f aca="false">K120*J120*I120</f>
        <v>160000</v>
      </c>
      <c r="M120" s="346" t="s">
        <v>551</v>
      </c>
      <c r="N120" s="435"/>
    </row>
    <row r="121" s="328" customFormat="true" ht="23.25" hidden="false" customHeight="true" outlineLevel="0" collapsed="false">
      <c r="A121" s="317" t="n">
        <v>113</v>
      </c>
      <c r="B121" s="464" t="s">
        <v>617</v>
      </c>
      <c r="C121" s="447"/>
      <c r="D121" s="438" t="s">
        <v>564</v>
      </c>
      <c r="E121" s="321" t="s">
        <v>576</v>
      </c>
      <c r="F121" s="456" t="s">
        <v>19</v>
      </c>
      <c r="G121" s="436" t="s">
        <v>617</v>
      </c>
      <c r="H121" s="440" t="s">
        <v>125</v>
      </c>
      <c r="I121" s="323" t="n">
        <v>1</v>
      </c>
      <c r="J121" s="441" t="n">
        <v>25000</v>
      </c>
      <c r="K121" s="346" t="n">
        <v>4</v>
      </c>
      <c r="L121" s="442" t="n">
        <f aca="false">K121*J121*I121</f>
        <v>100000</v>
      </c>
      <c r="M121" s="346" t="s">
        <v>551</v>
      </c>
      <c r="N121" s="435"/>
    </row>
    <row r="122" s="328" customFormat="true" ht="23.25" hidden="false" customHeight="true" outlineLevel="0" collapsed="false">
      <c r="A122" s="317" t="n">
        <v>114</v>
      </c>
      <c r="B122" s="369" t="s">
        <v>618</v>
      </c>
      <c r="C122" s="438"/>
      <c r="D122" s="317" t="s">
        <v>550</v>
      </c>
      <c r="E122" s="321" t="s">
        <v>619</v>
      </c>
      <c r="F122" s="480" t="s">
        <v>19</v>
      </c>
      <c r="G122" s="331" t="s">
        <v>620</v>
      </c>
      <c r="H122" s="481" t="s">
        <v>28</v>
      </c>
      <c r="I122" s="449" t="n">
        <v>1</v>
      </c>
      <c r="J122" s="441" t="n">
        <v>25000</v>
      </c>
      <c r="K122" s="346" t="n">
        <v>4</v>
      </c>
      <c r="L122" s="442" t="n">
        <f aca="false">K122*J122*I122</f>
        <v>100000</v>
      </c>
      <c r="M122" s="346" t="s">
        <v>551</v>
      </c>
      <c r="N122" s="435"/>
    </row>
    <row r="123" s="328" customFormat="true" ht="23.25" hidden="false" customHeight="true" outlineLevel="0" collapsed="false">
      <c r="A123" s="317" t="n">
        <v>115</v>
      </c>
      <c r="B123" s="369" t="s">
        <v>621</v>
      </c>
      <c r="C123" s="317" t="s">
        <v>550</v>
      </c>
      <c r="D123" s="438"/>
      <c r="E123" s="321" t="s">
        <v>619</v>
      </c>
      <c r="F123" s="480" t="s">
        <v>19</v>
      </c>
      <c r="G123" s="331" t="s">
        <v>622</v>
      </c>
      <c r="H123" s="481" t="s">
        <v>141</v>
      </c>
      <c r="I123" s="449" t="n">
        <v>1</v>
      </c>
      <c r="J123" s="441" t="n">
        <v>25000</v>
      </c>
      <c r="K123" s="346" t="n">
        <v>4</v>
      </c>
      <c r="L123" s="442" t="n">
        <f aca="false">K123*J123*I123</f>
        <v>100000</v>
      </c>
      <c r="M123" s="346" t="s">
        <v>551</v>
      </c>
      <c r="N123" s="435"/>
    </row>
    <row r="124" s="328" customFormat="true" ht="23.25" hidden="false" customHeight="true" outlineLevel="0" collapsed="false">
      <c r="A124" s="317" t="n">
        <v>116</v>
      </c>
      <c r="B124" s="369" t="s">
        <v>623</v>
      </c>
      <c r="C124" s="317" t="s">
        <v>550</v>
      </c>
      <c r="D124" s="438"/>
      <c r="E124" s="321" t="s">
        <v>619</v>
      </c>
      <c r="F124" s="480" t="s">
        <v>19</v>
      </c>
      <c r="G124" s="331" t="s">
        <v>624</v>
      </c>
      <c r="H124" s="481" t="s">
        <v>21</v>
      </c>
      <c r="I124" s="449" t="n">
        <v>1</v>
      </c>
      <c r="J124" s="441" t="n">
        <v>25000</v>
      </c>
      <c r="K124" s="346" t="n">
        <v>4</v>
      </c>
      <c r="L124" s="442" t="n">
        <f aca="false">K124*J124*I124</f>
        <v>100000</v>
      </c>
      <c r="M124" s="346" t="s">
        <v>551</v>
      </c>
      <c r="N124" s="435"/>
    </row>
    <row r="125" s="328" customFormat="true" ht="23.25" hidden="false" customHeight="true" outlineLevel="0" collapsed="false">
      <c r="A125" s="317" t="n">
        <v>117</v>
      </c>
      <c r="B125" s="369" t="s">
        <v>625</v>
      </c>
      <c r="C125" s="317" t="s">
        <v>550</v>
      </c>
      <c r="D125" s="438"/>
      <c r="E125" s="321" t="s">
        <v>619</v>
      </c>
      <c r="F125" s="480" t="s">
        <v>19</v>
      </c>
      <c r="G125" s="331" t="s">
        <v>626</v>
      </c>
      <c r="H125" s="481" t="s">
        <v>21</v>
      </c>
      <c r="I125" s="449" t="n">
        <v>1</v>
      </c>
      <c r="J125" s="441" t="n">
        <v>25000</v>
      </c>
      <c r="K125" s="346" t="n">
        <v>4</v>
      </c>
      <c r="L125" s="442" t="n">
        <f aca="false">K125*J125*I125</f>
        <v>100000</v>
      </c>
      <c r="M125" s="346" t="s">
        <v>551</v>
      </c>
      <c r="N125" s="435"/>
    </row>
    <row r="126" s="328" customFormat="true" ht="23.25" hidden="false" customHeight="true" outlineLevel="0" collapsed="false">
      <c r="A126" s="317" t="n">
        <v>118</v>
      </c>
      <c r="B126" s="436" t="s">
        <v>627</v>
      </c>
      <c r="C126" s="317"/>
      <c r="D126" s="317" t="s">
        <v>550</v>
      </c>
      <c r="E126" s="321" t="s">
        <v>619</v>
      </c>
      <c r="F126" s="480" t="s">
        <v>19</v>
      </c>
      <c r="G126" s="436" t="s">
        <v>628</v>
      </c>
      <c r="H126" s="482" t="s">
        <v>529</v>
      </c>
      <c r="I126" s="449" t="n">
        <v>1</v>
      </c>
      <c r="J126" s="441" t="n">
        <v>40000</v>
      </c>
      <c r="K126" s="346" t="n">
        <v>4</v>
      </c>
      <c r="L126" s="442" t="n">
        <f aca="false">K126*J126*I126</f>
        <v>160000</v>
      </c>
      <c r="M126" s="346" t="s">
        <v>551</v>
      </c>
      <c r="N126" s="435"/>
    </row>
    <row r="127" s="328" customFormat="true" ht="23.25" hidden="false" customHeight="true" outlineLevel="0" collapsed="false">
      <c r="A127" s="317" t="n">
        <v>119</v>
      </c>
      <c r="B127" s="369" t="s">
        <v>629</v>
      </c>
      <c r="C127" s="317" t="s">
        <v>550</v>
      </c>
      <c r="D127" s="438"/>
      <c r="E127" s="321" t="s">
        <v>619</v>
      </c>
      <c r="F127" s="480" t="s">
        <v>19</v>
      </c>
      <c r="G127" s="331" t="s">
        <v>488</v>
      </c>
      <c r="H127" s="481" t="s">
        <v>125</v>
      </c>
      <c r="I127" s="449" t="n">
        <v>1</v>
      </c>
      <c r="J127" s="441" t="n">
        <v>25000</v>
      </c>
      <c r="K127" s="346" t="n">
        <v>4</v>
      </c>
      <c r="L127" s="442" t="n">
        <f aca="false">K127*J127*I127</f>
        <v>100000</v>
      </c>
      <c r="M127" s="346" t="s">
        <v>551</v>
      </c>
      <c r="N127" s="435"/>
    </row>
    <row r="128" s="328" customFormat="true" ht="23.25" hidden="false" customHeight="true" outlineLevel="0" collapsed="false">
      <c r="A128" s="317" t="n">
        <v>120</v>
      </c>
      <c r="B128" s="369" t="s">
        <v>630</v>
      </c>
      <c r="C128" s="317" t="s">
        <v>550</v>
      </c>
      <c r="D128" s="317"/>
      <c r="E128" s="321" t="s">
        <v>619</v>
      </c>
      <c r="F128" s="480" t="s">
        <v>19</v>
      </c>
      <c r="G128" s="331" t="s">
        <v>631</v>
      </c>
      <c r="H128" s="481" t="s">
        <v>125</v>
      </c>
      <c r="I128" s="449" t="n">
        <v>1</v>
      </c>
      <c r="J128" s="441" t="n">
        <v>25000</v>
      </c>
      <c r="K128" s="346" t="n">
        <v>4</v>
      </c>
      <c r="L128" s="442" t="n">
        <f aca="false">K128*J128*I128</f>
        <v>100000</v>
      </c>
      <c r="M128" s="346" t="s">
        <v>551</v>
      </c>
      <c r="N128" s="435"/>
    </row>
    <row r="129" s="328" customFormat="true" ht="23.25" hidden="false" customHeight="true" outlineLevel="0" collapsed="false">
      <c r="A129" s="317" t="n">
        <v>121</v>
      </c>
      <c r="B129" s="369" t="s">
        <v>632</v>
      </c>
      <c r="C129" s="317"/>
      <c r="D129" s="317" t="s">
        <v>550</v>
      </c>
      <c r="E129" s="321" t="s">
        <v>619</v>
      </c>
      <c r="F129" s="480" t="s">
        <v>19</v>
      </c>
      <c r="G129" s="331" t="s">
        <v>40</v>
      </c>
      <c r="H129" s="481" t="s">
        <v>152</v>
      </c>
      <c r="I129" s="449" t="n">
        <v>1</v>
      </c>
      <c r="J129" s="441" t="n">
        <v>25000</v>
      </c>
      <c r="K129" s="346" t="n">
        <v>4</v>
      </c>
      <c r="L129" s="442" t="n">
        <f aca="false">K129*J129*I129</f>
        <v>100000</v>
      </c>
      <c r="M129" s="346" t="s">
        <v>551</v>
      </c>
      <c r="N129" s="435"/>
    </row>
    <row r="130" s="328" customFormat="true" ht="23.25" hidden="false" customHeight="true" outlineLevel="0" collapsed="false">
      <c r="A130" s="317" t="n">
        <v>122</v>
      </c>
      <c r="B130" s="369" t="s">
        <v>633</v>
      </c>
      <c r="C130" s="317"/>
      <c r="D130" s="317" t="s">
        <v>550</v>
      </c>
      <c r="E130" s="321" t="s">
        <v>619</v>
      </c>
      <c r="F130" s="480" t="s">
        <v>19</v>
      </c>
      <c r="G130" s="331" t="s">
        <v>634</v>
      </c>
      <c r="H130" s="481" t="s">
        <v>125</v>
      </c>
      <c r="I130" s="449" t="n">
        <v>1</v>
      </c>
      <c r="J130" s="441" t="n">
        <v>25000</v>
      </c>
      <c r="K130" s="346" t="n">
        <v>4</v>
      </c>
      <c r="L130" s="442" t="n">
        <f aca="false">K130*J130*I130</f>
        <v>100000</v>
      </c>
      <c r="M130" s="346" t="s">
        <v>551</v>
      </c>
      <c r="N130" s="435"/>
    </row>
    <row r="131" s="328" customFormat="true" ht="23.25" hidden="false" customHeight="true" outlineLevel="0" collapsed="false">
      <c r="A131" s="317" t="n">
        <v>123</v>
      </c>
      <c r="B131" s="369" t="s">
        <v>635</v>
      </c>
      <c r="C131" s="317" t="s">
        <v>550</v>
      </c>
      <c r="D131" s="438"/>
      <c r="E131" s="321" t="s">
        <v>619</v>
      </c>
      <c r="F131" s="480" t="s">
        <v>19</v>
      </c>
      <c r="G131" s="331" t="s">
        <v>636</v>
      </c>
      <c r="H131" s="481" t="s">
        <v>152</v>
      </c>
      <c r="I131" s="449" t="n">
        <v>1</v>
      </c>
      <c r="J131" s="441" t="n">
        <v>25000</v>
      </c>
      <c r="K131" s="346" t="n">
        <v>4</v>
      </c>
      <c r="L131" s="442" t="n">
        <f aca="false">K131*J131*I131</f>
        <v>100000</v>
      </c>
      <c r="M131" s="346" t="s">
        <v>551</v>
      </c>
      <c r="N131" s="435"/>
    </row>
    <row r="132" s="328" customFormat="true" ht="23.25" hidden="false" customHeight="true" outlineLevel="0" collapsed="false">
      <c r="A132" s="317" t="n">
        <v>124</v>
      </c>
      <c r="B132" s="369" t="s">
        <v>637</v>
      </c>
      <c r="C132" s="317" t="s">
        <v>550</v>
      </c>
      <c r="D132" s="438"/>
      <c r="E132" s="321" t="s">
        <v>619</v>
      </c>
      <c r="F132" s="480" t="s">
        <v>19</v>
      </c>
      <c r="G132" s="331" t="s">
        <v>638</v>
      </c>
      <c r="H132" s="481" t="s">
        <v>639</v>
      </c>
      <c r="I132" s="449" t="n">
        <v>1</v>
      </c>
      <c r="J132" s="441" t="n">
        <v>25000</v>
      </c>
      <c r="K132" s="346" t="n">
        <v>4</v>
      </c>
      <c r="L132" s="442" t="n">
        <f aca="false">K132*J132*I132</f>
        <v>100000</v>
      </c>
      <c r="M132" s="346" t="s">
        <v>551</v>
      </c>
      <c r="N132" s="435"/>
    </row>
    <row r="133" s="328" customFormat="true" ht="23.25" hidden="false" customHeight="true" outlineLevel="0" collapsed="false">
      <c r="A133" s="317" t="n">
        <v>125</v>
      </c>
      <c r="B133" s="369" t="s">
        <v>640</v>
      </c>
      <c r="C133" s="317" t="s">
        <v>550</v>
      </c>
      <c r="D133" s="438"/>
      <c r="E133" s="321" t="s">
        <v>619</v>
      </c>
      <c r="F133" s="480" t="s">
        <v>64</v>
      </c>
      <c r="G133" s="331" t="s">
        <v>641</v>
      </c>
      <c r="H133" s="481" t="s">
        <v>536</v>
      </c>
      <c r="I133" s="449" t="n">
        <v>1</v>
      </c>
      <c r="J133" s="441" t="n">
        <v>40000</v>
      </c>
      <c r="K133" s="346" t="n">
        <v>4</v>
      </c>
      <c r="L133" s="442" t="n">
        <f aca="false">K133*J133*I133</f>
        <v>160000</v>
      </c>
      <c r="M133" s="346" t="s">
        <v>551</v>
      </c>
      <c r="N133" s="435"/>
    </row>
    <row r="134" s="328" customFormat="true" ht="23.25" hidden="false" customHeight="true" outlineLevel="0" collapsed="false">
      <c r="A134" s="317" t="n">
        <v>126</v>
      </c>
      <c r="B134" s="436" t="s">
        <v>642</v>
      </c>
      <c r="C134" s="317" t="s">
        <v>550</v>
      </c>
      <c r="D134" s="438"/>
      <c r="E134" s="321" t="s">
        <v>619</v>
      </c>
      <c r="F134" s="480" t="s">
        <v>19</v>
      </c>
      <c r="G134" s="436" t="s">
        <v>74</v>
      </c>
      <c r="H134" s="482" t="s">
        <v>60</v>
      </c>
      <c r="I134" s="449" t="n">
        <v>1</v>
      </c>
      <c r="J134" s="441" t="n">
        <v>25000</v>
      </c>
      <c r="K134" s="346" t="n">
        <v>4</v>
      </c>
      <c r="L134" s="442" t="n">
        <f aca="false">K134*J134*I134</f>
        <v>100000</v>
      </c>
      <c r="M134" s="346" t="s">
        <v>551</v>
      </c>
      <c r="N134" s="435"/>
    </row>
    <row r="135" s="328" customFormat="true" ht="23.25" hidden="false" customHeight="true" outlineLevel="0" collapsed="false">
      <c r="A135" s="317" t="n">
        <v>127</v>
      </c>
      <c r="B135" s="436" t="s">
        <v>643</v>
      </c>
      <c r="C135" s="317" t="s">
        <v>550</v>
      </c>
      <c r="D135" s="438"/>
      <c r="E135" s="321" t="s">
        <v>619</v>
      </c>
      <c r="F135" s="480" t="s">
        <v>19</v>
      </c>
      <c r="G135" s="436" t="s">
        <v>644</v>
      </c>
      <c r="H135" s="482" t="s">
        <v>28</v>
      </c>
      <c r="I135" s="449" t="n">
        <v>1</v>
      </c>
      <c r="J135" s="441" t="n">
        <v>25000</v>
      </c>
      <c r="K135" s="346" t="n">
        <v>4</v>
      </c>
      <c r="L135" s="442" t="n">
        <f aca="false">K135*J135*I135</f>
        <v>100000</v>
      </c>
      <c r="M135" s="346" t="s">
        <v>551</v>
      </c>
      <c r="N135" s="435"/>
    </row>
    <row r="136" s="328" customFormat="true" ht="23.25" hidden="false" customHeight="true" outlineLevel="0" collapsed="false">
      <c r="A136" s="317" t="n">
        <v>128</v>
      </c>
      <c r="B136" s="436" t="s">
        <v>645</v>
      </c>
      <c r="C136" s="438"/>
      <c r="D136" s="317" t="s">
        <v>550</v>
      </c>
      <c r="E136" s="321" t="s">
        <v>619</v>
      </c>
      <c r="F136" s="480" t="s">
        <v>19</v>
      </c>
      <c r="G136" s="436" t="s">
        <v>646</v>
      </c>
      <c r="H136" s="482" t="s">
        <v>28</v>
      </c>
      <c r="I136" s="449" t="n">
        <v>1</v>
      </c>
      <c r="J136" s="441" t="n">
        <v>25000</v>
      </c>
      <c r="K136" s="346" t="n">
        <v>4</v>
      </c>
      <c r="L136" s="442" t="n">
        <f aca="false">K136*J136*I136</f>
        <v>100000</v>
      </c>
      <c r="M136" s="346" t="s">
        <v>551</v>
      </c>
      <c r="N136" s="435"/>
    </row>
    <row r="137" s="328" customFormat="true" ht="23.25" hidden="false" customHeight="true" outlineLevel="0" collapsed="false">
      <c r="A137" s="317" t="n">
        <v>129</v>
      </c>
      <c r="B137" s="436" t="s">
        <v>647</v>
      </c>
      <c r="C137" s="438"/>
      <c r="D137" s="317" t="s">
        <v>550</v>
      </c>
      <c r="E137" s="321" t="s">
        <v>619</v>
      </c>
      <c r="F137" s="480" t="s">
        <v>19</v>
      </c>
      <c r="G137" s="436" t="s">
        <v>648</v>
      </c>
      <c r="H137" s="482" t="s">
        <v>60</v>
      </c>
      <c r="I137" s="449" t="n">
        <v>1</v>
      </c>
      <c r="J137" s="441" t="n">
        <v>25000</v>
      </c>
      <c r="K137" s="346" t="n">
        <v>4</v>
      </c>
      <c r="L137" s="442" t="n">
        <f aca="false">K137*J137*I137</f>
        <v>100000</v>
      </c>
      <c r="M137" s="346" t="s">
        <v>551</v>
      </c>
      <c r="N137" s="435"/>
    </row>
    <row r="138" s="328" customFormat="true" ht="23.25" hidden="false" customHeight="true" outlineLevel="0" collapsed="false">
      <c r="A138" s="317" t="n">
        <v>130</v>
      </c>
      <c r="B138" s="331" t="s">
        <v>649</v>
      </c>
      <c r="C138" s="438"/>
      <c r="D138" s="317" t="s">
        <v>550</v>
      </c>
      <c r="E138" s="321" t="s">
        <v>619</v>
      </c>
      <c r="F138" s="483" t="s">
        <v>650</v>
      </c>
      <c r="G138" s="331" t="s">
        <v>651</v>
      </c>
      <c r="H138" s="457" t="s">
        <v>164</v>
      </c>
      <c r="I138" s="449" t="n">
        <v>1</v>
      </c>
      <c r="J138" s="441" t="n">
        <v>25000</v>
      </c>
      <c r="K138" s="346" t="n">
        <v>4</v>
      </c>
      <c r="L138" s="442" t="n">
        <f aca="false">K138*J138*I138</f>
        <v>100000</v>
      </c>
      <c r="M138" s="346" t="s">
        <v>551</v>
      </c>
      <c r="N138" s="435"/>
    </row>
    <row r="139" s="328" customFormat="true" ht="23.25" hidden="false" customHeight="true" outlineLevel="0" collapsed="false">
      <c r="A139" s="317" t="n">
        <v>131</v>
      </c>
      <c r="B139" s="331" t="s">
        <v>652</v>
      </c>
      <c r="C139" s="438"/>
      <c r="D139" s="317" t="s">
        <v>550</v>
      </c>
      <c r="E139" s="321" t="s">
        <v>619</v>
      </c>
      <c r="F139" s="483" t="s">
        <v>650</v>
      </c>
      <c r="G139" s="331" t="s">
        <v>653</v>
      </c>
      <c r="H139" s="457" t="s">
        <v>654</v>
      </c>
      <c r="I139" s="449" t="n">
        <v>1</v>
      </c>
      <c r="J139" s="441" t="n">
        <v>25000</v>
      </c>
      <c r="K139" s="346" t="n">
        <v>4</v>
      </c>
      <c r="L139" s="442" t="n">
        <f aca="false">K139*J139*I139</f>
        <v>100000</v>
      </c>
      <c r="M139" s="346" t="s">
        <v>551</v>
      </c>
      <c r="N139" s="435"/>
    </row>
    <row r="140" s="328" customFormat="true" ht="23.25" hidden="false" customHeight="true" outlineLevel="0" collapsed="false">
      <c r="A140" s="317" t="n">
        <v>132</v>
      </c>
      <c r="B140" s="331" t="s">
        <v>655</v>
      </c>
      <c r="C140" s="317" t="s">
        <v>550</v>
      </c>
      <c r="D140" s="438"/>
      <c r="E140" s="321" t="s">
        <v>619</v>
      </c>
      <c r="F140" s="483" t="s">
        <v>650</v>
      </c>
      <c r="G140" s="331" t="s">
        <v>656</v>
      </c>
      <c r="H140" s="457" t="s">
        <v>164</v>
      </c>
      <c r="I140" s="449" t="n">
        <v>1</v>
      </c>
      <c r="J140" s="441" t="n">
        <v>25000</v>
      </c>
      <c r="K140" s="346" t="n">
        <v>4</v>
      </c>
      <c r="L140" s="442" t="n">
        <f aca="false">K140*J140*I140</f>
        <v>100000</v>
      </c>
      <c r="M140" s="346" t="s">
        <v>551</v>
      </c>
      <c r="N140" s="435"/>
    </row>
    <row r="141" s="328" customFormat="true" ht="22.95" hidden="false" customHeight="true" outlineLevel="0" collapsed="false">
      <c r="A141" s="317" t="n">
        <v>133</v>
      </c>
      <c r="B141" s="331" t="s">
        <v>657</v>
      </c>
      <c r="C141" s="317" t="s">
        <v>550</v>
      </c>
      <c r="D141" s="317"/>
      <c r="E141" s="321" t="s">
        <v>619</v>
      </c>
      <c r="F141" s="483" t="s">
        <v>650</v>
      </c>
      <c r="G141" s="331" t="s">
        <v>658</v>
      </c>
      <c r="H141" s="457" t="s">
        <v>164</v>
      </c>
      <c r="I141" s="449" t="n">
        <v>1</v>
      </c>
      <c r="J141" s="441" t="n">
        <v>25000</v>
      </c>
      <c r="K141" s="346" t="n">
        <v>4</v>
      </c>
      <c r="L141" s="442" t="n">
        <f aca="false">K141*J141*I141</f>
        <v>100000</v>
      </c>
      <c r="M141" s="346" t="s">
        <v>551</v>
      </c>
      <c r="N141" s="435"/>
    </row>
    <row r="142" s="328" customFormat="true" ht="22.95" hidden="false" customHeight="true" outlineLevel="0" collapsed="false">
      <c r="A142" s="317" t="n">
        <v>134</v>
      </c>
      <c r="B142" s="436" t="s">
        <v>659</v>
      </c>
      <c r="C142" s="447"/>
      <c r="D142" s="317" t="s">
        <v>550</v>
      </c>
      <c r="E142" s="321" t="s">
        <v>619</v>
      </c>
      <c r="F142" s="480" t="s">
        <v>19</v>
      </c>
      <c r="G142" s="436" t="s">
        <v>156</v>
      </c>
      <c r="H142" s="482" t="s">
        <v>125</v>
      </c>
      <c r="I142" s="449" t="n">
        <v>1</v>
      </c>
      <c r="J142" s="441" t="n">
        <v>25000</v>
      </c>
      <c r="K142" s="346" t="n">
        <v>4</v>
      </c>
      <c r="L142" s="442" t="n">
        <f aca="false">K142*J142*I142</f>
        <v>100000</v>
      </c>
      <c r="M142" s="346" t="s">
        <v>551</v>
      </c>
      <c r="N142" s="435"/>
    </row>
    <row r="143" s="328" customFormat="true" ht="23.25" hidden="false" customHeight="true" outlineLevel="0" collapsed="false">
      <c r="A143" s="317" t="n">
        <v>135</v>
      </c>
      <c r="B143" s="331" t="s">
        <v>660</v>
      </c>
      <c r="C143" s="317" t="s">
        <v>550</v>
      </c>
      <c r="D143" s="438"/>
      <c r="E143" s="321" t="s">
        <v>619</v>
      </c>
      <c r="F143" s="483" t="s">
        <v>19</v>
      </c>
      <c r="G143" s="436" t="s">
        <v>661</v>
      </c>
      <c r="H143" s="482" t="s">
        <v>21</v>
      </c>
      <c r="I143" s="449" t="n">
        <v>1</v>
      </c>
      <c r="J143" s="441" t="n">
        <v>25000</v>
      </c>
      <c r="K143" s="346" t="n">
        <v>4</v>
      </c>
      <c r="L143" s="442" t="n">
        <f aca="false">K143*J143*I143</f>
        <v>100000</v>
      </c>
      <c r="M143" s="346" t="s">
        <v>551</v>
      </c>
      <c r="N143" s="435"/>
    </row>
    <row r="144" s="328" customFormat="true" ht="23.25" hidden="false" customHeight="true" outlineLevel="0" collapsed="false">
      <c r="A144" s="317" t="n">
        <v>136</v>
      </c>
      <c r="B144" s="330" t="s">
        <v>215</v>
      </c>
      <c r="C144" s="317" t="s">
        <v>550</v>
      </c>
      <c r="D144" s="447"/>
      <c r="E144" s="345" t="s">
        <v>662</v>
      </c>
      <c r="F144" s="480" t="s">
        <v>54</v>
      </c>
      <c r="G144" s="330" t="s">
        <v>663</v>
      </c>
      <c r="H144" s="470" t="s">
        <v>664</v>
      </c>
      <c r="I144" s="449" t="n">
        <v>1</v>
      </c>
      <c r="J144" s="441" t="n">
        <v>25000</v>
      </c>
      <c r="K144" s="346" t="n">
        <v>4</v>
      </c>
      <c r="L144" s="442" t="n">
        <f aca="false">K144*J144*I144</f>
        <v>100000</v>
      </c>
      <c r="M144" s="346" t="s">
        <v>551</v>
      </c>
      <c r="N144" s="435"/>
    </row>
    <row r="145" s="328" customFormat="true" ht="23.25" hidden="false" customHeight="true" outlineLevel="0" collapsed="false">
      <c r="A145" s="317" t="n">
        <v>137</v>
      </c>
      <c r="B145" s="330" t="s">
        <v>665</v>
      </c>
      <c r="C145" s="484"/>
      <c r="D145" s="317" t="s">
        <v>550</v>
      </c>
      <c r="E145" s="345" t="s">
        <v>662</v>
      </c>
      <c r="F145" s="480" t="s">
        <v>54</v>
      </c>
      <c r="G145" s="330" t="s">
        <v>666</v>
      </c>
      <c r="H145" s="470" t="s">
        <v>664</v>
      </c>
      <c r="I145" s="323" t="n">
        <v>1</v>
      </c>
      <c r="J145" s="441" t="n">
        <v>25000</v>
      </c>
      <c r="K145" s="346" t="n">
        <v>4</v>
      </c>
      <c r="L145" s="442" t="n">
        <f aca="false">K145*J145*I145</f>
        <v>100000</v>
      </c>
      <c r="M145" s="346" t="s">
        <v>551</v>
      </c>
      <c r="N145" s="435"/>
    </row>
    <row r="146" s="328" customFormat="true" ht="23.25" hidden="false" customHeight="true" outlineLevel="0" collapsed="false">
      <c r="A146" s="317" t="n">
        <v>138</v>
      </c>
      <c r="B146" s="330" t="s">
        <v>667</v>
      </c>
      <c r="C146" s="484"/>
      <c r="D146" s="317" t="s">
        <v>550</v>
      </c>
      <c r="E146" s="345" t="s">
        <v>662</v>
      </c>
      <c r="F146" s="480" t="s">
        <v>54</v>
      </c>
      <c r="G146" s="330" t="s">
        <v>668</v>
      </c>
      <c r="H146" s="470" t="s">
        <v>664</v>
      </c>
      <c r="I146" s="449" t="n">
        <v>1</v>
      </c>
      <c r="J146" s="441" t="n">
        <v>25000</v>
      </c>
      <c r="K146" s="346" t="n">
        <v>4</v>
      </c>
      <c r="L146" s="442" t="n">
        <f aca="false">K146*J146*I146</f>
        <v>100000</v>
      </c>
      <c r="M146" s="346" t="s">
        <v>551</v>
      </c>
      <c r="N146" s="435"/>
    </row>
    <row r="147" s="328" customFormat="true" ht="23.25" hidden="false" customHeight="true" outlineLevel="0" collapsed="false">
      <c r="A147" s="317" t="n">
        <v>139</v>
      </c>
      <c r="B147" s="330" t="s">
        <v>669</v>
      </c>
      <c r="C147" s="317" t="s">
        <v>550</v>
      </c>
      <c r="D147" s="447"/>
      <c r="E147" s="345" t="s">
        <v>662</v>
      </c>
      <c r="F147" s="480" t="s">
        <v>54</v>
      </c>
      <c r="G147" s="330" t="s">
        <v>670</v>
      </c>
      <c r="H147" s="470" t="s">
        <v>664</v>
      </c>
      <c r="I147" s="323" t="n">
        <v>1</v>
      </c>
      <c r="J147" s="441" t="n">
        <v>25000</v>
      </c>
      <c r="K147" s="346" t="n">
        <v>4</v>
      </c>
      <c r="L147" s="442" t="n">
        <f aca="false">K147*J147*I147</f>
        <v>100000</v>
      </c>
      <c r="M147" s="346" t="s">
        <v>551</v>
      </c>
      <c r="N147" s="435"/>
    </row>
    <row r="148" s="328" customFormat="true" ht="23.25" hidden="false" customHeight="true" outlineLevel="0" collapsed="false">
      <c r="A148" s="317" t="n">
        <v>140</v>
      </c>
      <c r="B148" s="330" t="s">
        <v>671</v>
      </c>
      <c r="C148" s="484"/>
      <c r="D148" s="317" t="s">
        <v>550</v>
      </c>
      <c r="E148" s="345" t="s">
        <v>662</v>
      </c>
      <c r="F148" s="480" t="s">
        <v>54</v>
      </c>
      <c r="G148" s="330" t="s">
        <v>672</v>
      </c>
      <c r="H148" s="470" t="s">
        <v>664</v>
      </c>
      <c r="I148" s="449" t="n">
        <v>1</v>
      </c>
      <c r="J148" s="441" t="n">
        <v>25000</v>
      </c>
      <c r="K148" s="346" t="n">
        <v>4</v>
      </c>
      <c r="L148" s="442" t="n">
        <f aca="false">K148*J148*I148</f>
        <v>100000</v>
      </c>
      <c r="M148" s="346" t="s">
        <v>551</v>
      </c>
      <c r="N148" s="435"/>
    </row>
    <row r="149" s="328" customFormat="true" ht="23.25" hidden="false" customHeight="true" outlineLevel="0" collapsed="false">
      <c r="A149" s="317" t="n">
        <v>141</v>
      </c>
      <c r="B149" s="330" t="s">
        <v>673</v>
      </c>
      <c r="C149" s="317" t="s">
        <v>550</v>
      </c>
      <c r="D149" s="447"/>
      <c r="E149" s="345" t="s">
        <v>662</v>
      </c>
      <c r="F149" s="480" t="s">
        <v>54</v>
      </c>
      <c r="G149" s="330" t="s">
        <v>674</v>
      </c>
      <c r="H149" s="470" t="s">
        <v>664</v>
      </c>
      <c r="I149" s="323" t="n">
        <v>1</v>
      </c>
      <c r="J149" s="441" t="n">
        <v>25000</v>
      </c>
      <c r="K149" s="346" t="n">
        <v>4</v>
      </c>
      <c r="L149" s="442" t="n">
        <f aca="false">K149*J149*I149</f>
        <v>100000</v>
      </c>
      <c r="M149" s="346" t="s">
        <v>551</v>
      </c>
      <c r="N149" s="435"/>
    </row>
    <row r="150" s="328" customFormat="true" ht="23.25" hidden="false" customHeight="true" outlineLevel="0" collapsed="false">
      <c r="A150" s="317" t="n">
        <v>142</v>
      </c>
      <c r="B150" s="369" t="s">
        <v>565</v>
      </c>
      <c r="C150" s="331" t="s">
        <v>564</v>
      </c>
      <c r="D150" s="475"/>
      <c r="E150" s="345" t="s">
        <v>662</v>
      </c>
      <c r="F150" s="480" t="s">
        <v>54</v>
      </c>
      <c r="G150" s="330" t="s">
        <v>675</v>
      </c>
      <c r="H150" s="470" t="s">
        <v>664</v>
      </c>
      <c r="I150" s="449" t="n">
        <v>1</v>
      </c>
      <c r="J150" s="441" t="n">
        <v>25000</v>
      </c>
      <c r="K150" s="346" t="n">
        <v>4</v>
      </c>
      <c r="L150" s="442" t="n">
        <f aca="false">K150*J150*I150</f>
        <v>100000</v>
      </c>
      <c r="M150" s="346" t="s">
        <v>551</v>
      </c>
      <c r="N150" s="435"/>
    </row>
    <row r="151" s="328" customFormat="true" ht="23.25" hidden="false" customHeight="true" outlineLevel="0" collapsed="false">
      <c r="A151" s="317" t="n">
        <v>143</v>
      </c>
      <c r="B151" s="330" t="s">
        <v>676</v>
      </c>
      <c r="C151" s="331" t="s">
        <v>564</v>
      </c>
      <c r="D151" s="447"/>
      <c r="E151" s="345" t="s">
        <v>662</v>
      </c>
      <c r="F151" s="480" t="s">
        <v>54</v>
      </c>
      <c r="G151" s="330" t="s">
        <v>668</v>
      </c>
      <c r="H151" s="470" t="s">
        <v>664</v>
      </c>
      <c r="I151" s="323" t="n">
        <v>1</v>
      </c>
      <c r="J151" s="441" t="n">
        <v>25000</v>
      </c>
      <c r="K151" s="346" t="n">
        <v>4</v>
      </c>
      <c r="L151" s="442" t="n">
        <f aca="false">K151*J151*I151</f>
        <v>100000</v>
      </c>
      <c r="M151" s="346" t="s">
        <v>551</v>
      </c>
      <c r="N151" s="435"/>
    </row>
    <row r="152" s="328" customFormat="true" ht="23.25" hidden="false" customHeight="true" outlineLevel="0" collapsed="false">
      <c r="A152" s="317" t="n">
        <v>144</v>
      </c>
      <c r="B152" s="330" t="s">
        <v>677</v>
      </c>
      <c r="C152" s="484"/>
      <c r="D152" s="331" t="s">
        <v>564</v>
      </c>
      <c r="E152" s="345" t="s">
        <v>662</v>
      </c>
      <c r="F152" s="480" t="s">
        <v>54</v>
      </c>
      <c r="G152" s="330" t="s">
        <v>252</v>
      </c>
      <c r="H152" s="470" t="s">
        <v>664</v>
      </c>
      <c r="I152" s="323" t="n">
        <v>1</v>
      </c>
      <c r="J152" s="441" t="n">
        <v>25000</v>
      </c>
      <c r="K152" s="346" t="n">
        <v>4</v>
      </c>
      <c r="L152" s="442" t="n">
        <f aca="false">K152*J152*I152</f>
        <v>100000</v>
      </c>
      <c r="M152" s="346" t="s">
        <v>551</v>
      </c>
      <c r="N152" s="435"/>
    </row>
    <row r="153" s="328" customFormat="true" ht="24.6" hidden="false" customHeight="true" outlineLevel="0" collapsed="false">
      <c r="A153" s="317" t="n">
        <v>145</v>
      </c>
      <c r="B153" s="436" t="s">
        <v>678</v>
      </c>
      <c r="C153" s="485" t="s">
        <v>550</v>
      </c>
      <c r="D153" s="447"/>
      <c r="E153" s="345" t="s">
        <v>679</v>
      </c>
      <c r="F153" s="480" t="s">
        <v>54</v>
      </c>
      <c r="G153" s="436" t="s">
        <v>680</v>
      </c>
      <c r="H153" s="462" t="s">
        <v>681</v>
      </c>
      <c r="I153" s="323" t="n">
        <v>1</v>
      </c>
      <c r="J153" s="441" t="n">
        <v>25000</v>
      </c>
      <c r="K153" s="346" t="n">
        <v>4</v>
      </c>
      <c r="L153" s="442" t="n">
        <f aca="false">K153*J153*I153</f>
        <v>100000</v>
      </c>
      <c r="M153" s="346" t="s">
        <v>551</v>
      </c>
      <c r="N153" s="435"/>
    </row>
    <row r="154" s="328" customFormat="true" ht="24.6" hidden="false" customHeight="true" outlineLevel="0" collapsed="false">
      <c r="A154" s="317" t="n">
        <v>146</v>
      </c>
      <c r="B154" s="436" t="s">
        <v>682</v>
      </c>
      <c r="C154" s="485" t="s">
        <v>550</v>
      </c>
      <c r="D154" s="447"/>
      <c r="E154" s="468" t="s">
        <v>679</v>
      </c>
      <c r="F154" s="480" t="s">
        <v>54</v>
      </c>
      <c r="G154" s="436" t="s">
        <v>683</v>
      </c>
      <c r="H154" s="462" t="s">
        <v>681</v>
      </c>
      <c r="I154" s="323" t="n">
        <v>1</v>
      </c>
      <c r="J154" s="441" t="n">
        <v>25000</v>
      </c>
      <c r="K154" s="346" t="n">
        <v>4</v>
      </c>
      <c r="L154" s="442" t="n">
        <f aca="false">K154*J154*I154</f>
        <v>100000</v>
      </c>
      <c r="M154" s="346" t="s">
        <v>551</v>
      </c>
      <c r="N154" s="435"/>
    </row>
    <row r="155" s="328" customFormat="true" ht="24.6" hidden="false" customHeight="true" outlineLevel="0" collapsed="false">
      <c r="A155" s="317" t="n">
        <v>147</v>
      </c>
      <c r="B155" s="436" t="s">
        <v>684</v>
      </c>
      <c r="C155" s="485" t="s">
        <v>550</v>
      </c>
      <c r="D155" s="447"/>
      <c r="E155" s="345" t="s">
        <v>679</v>
      </c>
      <c r="F155" s="480" t="s">
        <v>54</v>
      </c>
      <c r="G155" s="436" t="s">
        <v>272</v>
      </c>
      <c r="H155" s="462" t="s">
        <v>681</v>
      </c>
      <c r="I155" s="323" t="n">
        <v>1</v>
      </c>
      <c r="J155" s="441" t="n">
        <v>25000</v>
      </c>
      <c r="K155" s="346" t="n">
        <v>4</v>
      </c>
      <c r="L155" s="442" t="n">
        <f aca="false">K155*J155*I155</f>
        <v>100000</v>
      </c>
      <c r="M155" s="346" t="s">
        <v>551</v>
      </c>
      <c r="N155" s="435"/>
    </row>
    <row r="156" s="328" customFormat="true" ht="24.6" hidden="false" customHeight="true" outlineLevel="0" collapsed="false">
      <c r="A156" s="317" t="n">
        <v>148</v>
      </c>
      <c r="B156" s="436" t="s">
        <v>685</v>
      </c>
      <c r="C156" s="486"/>
      <c r="D156" s="485" t="s">
        <v>550</v>
      </c>
      <c r="E156" s="468" t="s">
        <v>679</v>
      </c>
      <c r="F156" s="480" t="s">
        <v>54</v>
      </c>
      <c r="G156" s="436" t="s">
        <v>686</v>
      </c>
      <c r="H156" s="462" t="s">
        <v>681</v>
      </c>
      <c r="I156" s="323" t="n">
        <v>1</v>
      </c>
      <c r="J156" s="441" t="n">
        <v>25000</v>
      </c>
      <c r="K156" s="346" t="n">
        <v>4</v>
      </c>
      <c r="L156" s="442" t="n">
        <f aca="false">K156*J156*I156</f>
        <v>100000</v>
      </c>
      <c r="M156" s="346" t="s">
        <v>551</v>
      </c>
      <c r="N156" s="435"/>
    </row>
    <row r="157" s="328" customFormat="true" ht="24.6" hidden="true" customHeight="true" outlineLevel="0" collapsed="false">
      <c r="A157" s="317" t="n">
        <v>149</v>
      </c>
      <c r="B157" s="436" t="s">
        <v>687</v>
      </c>
      <c r="C157" s="485" t="s">
        <v>688</v>
      </c>
      <c r="D157" s="447"/>
      <c r="E157" s="345" t="s">
        <v>679</v>
      </c>
      <c r="F157" s="480" t="s">
        <v>54</v>
      </c>
      <c r="G157" s="436" t="s">
        <v>689</v>
      </c>
      <c r="H157" s="462" t="s">
        <v>681</v>
      </c>
      <c r="I157" s="323" t="n">
        <v>1</v>
      </c>
      <c r="J157" s="441" t="n">
        <v>25000</v>
      </c>
      <c r="K157" s="346" t="n">
        <v>4</v>
      </c>
      <c r="L157" s="442" t="n">
        <f aca="false">K157*J157*I157</f>
        <v>100000</v>
      </c>
      <c r="M157" s="346" t="s">
        <v>25</v>
      </c>
      <c r="N157" s="435"/>
    </row>
    <row r="158" s="328" customFormat="true" ht="24.6" hidden="false" customHeight="true" outlineLevel="0" collapsed="false">
      <c r="A158" s="317" t="n">
        <v>150</v>
      </c>
      <c r="B158" s="436" t="s">
        <v>690</v>
      </c>
      <c r="C158" s="485" t="s">
        <v>550</v>
      </c>
      <c r="D158" s="447"/>
      <c r="E158" s="468" t="s">
        <v>679</v>
      </c>
      <c r="F158" s="480" t="s">
        <v>54</v>
      </c>
      <c r="G158" s="436" t="s">
        <v>413</v>
      </c>
      <c r="H158" s="462" t="s">
        <v>681</v>
      </c>
      <c r="I158" s="323" t="n">
        <v>1</v>
      </c>
      <c r="J158" s="441" t="n">
        <v>25000</v>
      </c>
      <c r="K158" s="346" t="n">
        <v>4</v>
      </c>
      <c r="L158" s="442" t="n">
        <f aca="false">K158*J158*I158</f>
        <v>100000</v>
      </c>
      <c r="M158" s="346" t="s">
        <v>551</v>
      </c>
      <c r="N158" s="435"/>
    </row>
    <row r="159" s="328" customFormat="true" ht="24.6" hidden="true" customHeight="true" outlineLevel="0" collapsed="false">
      <c r="A159" s="317" t="n">
        <v>151</v>
      </c>
      <c r="B159" s="436" t="s">
        <v>691</v>
      </c>
      <c r="C159" s="486" t="s">
        <v>692</v>
      </c>
      <c r="D159" s="447"/>
      <c r="E159" s="345" t="s">
        <v>679</v>
      </c>
      <c r="F159" s="480" t="s">
        <v>54</v>
      </c>
      <c r="G159" s="436" t="s">
        <v>247</v>
      </c>
      <c r="H159" s="462" t="s">
        <v>681</v>
      </c>
      <c r="I159" s="323" t="n">
        <v>1</v>
      </c>
      <c r="J159" s="441" t="n">
        <v>25000</v>
      </c>
      <c r="K159" s="346" t="n">
        <v>4</v>
      </c>
      <c r="L159" s="442" t="n">
        <f aca="false">K159*J159*I159</f>
        <v>100000</v>
      </c>
      <c r="M159" s="346" t="s">
        <v>551</v>
      </c>
      <c r="N159" s="435"/>
    </row>
    <row r="160" s="328" customFormat="true" ht="24.6" hidden="false" customHeight="true" outlineLevel="0" collapsed="false">
      <c r="A160" s="317" t="n">
        <v>152</v>
      </c>
      <c r="B160" s="436" t="s">
        <v>693</v>
      </c>
      <c r="C160" s="485"/>
      <c r="D160" s="485" t="s">
        <v>550</v>
      </c>
      <c r="E160" s="468" t="s">
        <v>679</v>
      </c>
      <c r="F160" s="480" t="s">
        <v>54</v>
      </c>
      <c r="G160" s="436" t="s">
        <v>412</v>
      </c>
      <c r="H160" s="462" t="s">
        <v>681</v>
      </c>
      <c r="I160" s="323" t="n">
        <v>1</v>
      </c>
      <c r="J160" s="441" t="n">
        <v>25000</v>
      </c>
      <c r="K160" s="346" t="n">
        <v>4</v>
      </c>
      <c r="L160" s="442" t="n">
        <f aca="false">K160*J160*I160</f>
        <v>100000</v>
      </c>
      <c r="M160" s="346" t="s">
        <v>551</v>
      </c>
      <c r="N160" s="435"/>
    </row>
    <row r="161" s="328" customFormat="true" ht="24.6" hidden="false" customHeight="true" outlineLevel="0" collapsed="false">
      <c r="A161" s="317" t="n">
        <v>153</v>
      </c>
      <c r="B161" s="436" t="s">
        <v>694</v>
      </c>
      <c r="C161" s="485" t="s">
        <v>550</v>
      </c>
      <c r="D161" s="447"/>
      <c r="E161" s="345" t="s">
        <v>679</v>
      </c>
      <c r="F161" s="480" t="s">
        <v>54</v>
      </c>
      <c r="G161" s="436" t="s">
        <v>366</v>
      </c>
      <c r="H161" s="462" t="s">
        <v>681</v>
      </c>
      <c r="I161" s="323" t="n">
        <v>1</v>
      </c>
      <c r="J161" s="441" t="n">
        <v>25000</v>
      </c>
      <c r="K161" s="346" t="n">
        <v>4</v>
      </c>
      <c r="L161" s="442" t="n">
        <f aca="false">K161*J161*I161</f>
        <v>100000</v>
      </c>
      <c r="M161" s="346" t="s">
        <v>551</v>
      </c>
      <c r="N161" s="435"/>
    </row>
    <row r="162" s="328" customFormat="true" ht="24.6" hidden="false" customHeight="true" outlineLevel="0" collapsed="false">
      <c r="A162" s="317" t="n">
        <v>154</v>
      </c>
      <c r="B162" s="340" t="s">
        <v>695</v>
      </c>
      <c r="C162" s="336"/>
      <c r="D162" s="485" t="s">
        <v>550</v>
      </c>
      <c r="E162" s="468" t="s">
        <v>679</v>
      </c>
      <c r="F162" s="480" t="s">
        <v>54</v>
      </c>
      <c r="G162" s="331" t="s">
        <v>696</v>
      </c>
      <c r="H162" s="462" t="s">
        <v>681</v>
      </c>
      <c r="I162" s="323" t="n">
        <v>1</v>
      </c>
      <c r="J162" s="441" t="n">
        <v>25000</v>
      </c>
      <c r="K162" s="346" t="n">
        <v>4</v>
      </c>
      <c r="L162" s="442" t="n">
        <f aca="false">K162*J162*I162</f>
        <v>100000</v>
      </c>
      <c r="M162" s="346" t="s">
        <v>551</v>
      </c>
      <c r="N162" s="435"/>
    </row>
    <row r="163" s="328" customFormat="true" ht="24.6" hidden="false" customHeight="true" outlineLevel="0" collapsed="false">
      <c r="A163" s="317" t="n">
        <v>155</v>
      </c>
      <c r="B163" s="340" t="s">
        <v>307</v>
      </c>
      <c r="C163" s="485" t="s">
        <v>550</v>
      </c>
      <c r="D163" s="447"/>
      <c r="E163" s="345" t="s">
        <v>679</v>
      </c>
      <c r="F163" s="480" t="s">
        <v>54</v>
      </c>
      <c r="G163" s="331" t="s">
        <v>341</v>
      </c>
      <c r="H163" s="462" t="s">
        <v>681</v>
      </c>
      <c r="I163" s="323" t="n">
        <v>1</v>
      </c>
      <c r="J163" s="441" t="n">
        <v>25000</v>
      </c>
      <c r="K163" s="346" t="n">
        <v>4</v>
      </c>
      <c r="L163" s="442" t="n">
        <f aca="false">K163*J163*I163</f>
        <v>100000</v>
      </c>
      <c r="M163" s="346" t="s">
        <v>551</v>
      </c>
      <c r="N163" s="435"/>
    </row>
    <row r="164" s="328" customFormat="true" ht="24.6" hidden="false" customHeight="true" outlineLevel="0" collapsed="false">
      <c r="A164" s="317" t="n">
        <v>156</v>
      </c>
      <c r="B164" s="340" t="s">
        <v>697</v>
      </c>
      <c r="C164" s="485" t="s">
        <v>550</v>
      </c>
      <c r="D164" s="447"/>
      <c r="E164" s="468" t="s">
        <v>679</v>
      </c>
      <c r="F164" s="480" t="s">
        <v>54</v>
      </c>
      <c r="G164" s="331" t="s">
        <v>698</v>
      </c>
      <c r="H164" s="462" t="s">
        <v>681</v>
      </c>
      <c r="I164" s="323" t="n">
        <v>1</v>
      </c>
      <c r="J164" s="441" t="n">
        <v>25000</v>
      </c>
      <c r="K164" s="346" t="n">
        <v>4</v>
      </c>
      <c r="L164" s="442" t="n">
        <f aca="false">K164*J164*I164</f>
        <v>100000</v>
      </c>
      <c r="M164" s="346" t="s">
        <v>551</v>
      </c>
      <c r="N164" s="435"/>
    </row>
    <row r="165" s="328" customFormat="true" ht="24.6" hidden="false" customHeight="true" outlineLevel="0" collapsed="false">
      <c r="A165" s="317" t="n">
        <v>157</v>
      </c>
      <c r="B165" s="485" t="s">
        <v>699</v>
      </c>
      <c r="C165" s="485" t="s">
        <v>550</v>
      </c>
      <c r="D165" s="447"/>
      <c r="E165" s="345" t="s">
        <v>679</v>
      </c>
      <c r="F165" s="480" t="s">
        <v>54</v>
      </c>
      <c r="G165" s="436" t="s">
        <v>399</v>
      </c>
      <c r="H165" s="462" t="s">
        <v>681</v>
      </c>
      <c r="I165" s="323" t="n">
        <v>1</v>
      </c>
      <c r="J165" s="441" t="n">
        <v>25000</v>
      </c>
      <c r="K165" s="346" t="n">
        <v>4</v>
      </c>
      <c r="L165" s="442" t="n">
        <f aca="false">K165*J165*I165</f>
        <v>100000</v>
      </c>
      <c r="M165" s="346" t="s">
        <v>551</v>
      </c>
      <c r="N165" s="435"/>
    </row>
    <row r="166" s="328" customFormat="true" ht="24.6" hidden="false" customHeight="true" outlineLevel="0" collapsed="false">
      <c r="A166" s="317" t="n">
        <v>158</v>
      </c>
      <c r="B166" s="436" t="s">
        <v>700</v>
      </c>
      <c r="C166" s="485" t="s">
        <v>564</v>
      </c>
      <c r="D166" s="447"/>
      <c r="E166" s="468" t="s">
        <v>679</v>
      </c>
      <c r="F166" s="480" t="s">
        <v>54</v>
      </c>
      <c r="G166" s="436" t="s">
        <v>401</v>
      </c>
      <c r="H166" s="462" t="s">
        <v>681</v>
      </c>
      <c r="I166" s="323" t="n">
        <v>1</v>
      </c>
      <c r="J166" s="441" t="n">
        <v>25000</v>
      </c>
      <c r="K166" s="346" t="n">
        <v>4</v>
      </c>
      <c r="L166" s="442" t="n">
        <f aca="false">K166*J166*I166</f>
        <v>100000</v>
      </c>
      <c r="M166" s="346" t="s">
        <v>551</v>
      </c>
      <c r="N166" s="435"/>
    </row>
    <row r="167" s="328" customFormat="true" ht="24.6" hidden="false" customHeight="true" outlineLevel="0" collapsed="false">
      <c r="A167" s="317" t="n">
        <v>159</v>
      </c>
      <c r="B167" s="436" t="s">
        <v>701</v>
      </c>
      <c r="C167" s="485"/>
      <c r="D167" s="485" t="s">
        <v>564</v>
      </c>
      <c r="E167" s="345" t="s">
        <v>679</v>
      </c>
      <c r="F167" s="480" t="s">
        <v>54</v>
      </c>
      <c r="G167" s="436" t="s">
        <v>360</v>
      </c>
      <c r="H167" s="462" t="s">
        <v>681</v>
      </c>
      <c r="I167" s="323" t="n">
        <v>1</v>
      </c>
      <c r="J167" s="441" t="n">
        <v>25000</v>
      </c>
      <c r="K167" s="346" t="n">
        <v>4</v>
      </c>
      <c r="L167" s="442" t="n">
        <f aca="false">K167*J167*I167</f>
        <v>100000</v>
      </c>
      <c r="M167" s="346" t="s">
        <v>551</v>
      </c>
      <c r="N167" s="435"/>
    </row>
    <row r="168" s="328" customFormat="true" ht="24.6" hidden="false" customHeight="true" outlineLevel="0" collapsed="false">
      <c r="A168" s="317" t="n">
        <v>160</v>
      </c>
      <c r="B168" s="436" t="s">
        <v>702</v>
      </c>
      <c r="C168" s="485"/>
      <c r="D168" s="485" t="s">
        <v>564</v>
      </c>
      <c r="E168" s="468" t="s">
        <v>679</v>
      </c>
      <c r="F168" s="480" t="s">
        <v>54</v>
      </c>
      <c r="G168" s="436" t="s">
        <v>316</v>
      </c>
      <c r="H168" s="462" t="s">
        <v>681</v>
      </c>
      <c r="I168" s="323" t="n">
        <v>1</v>
      </c>
      <c r="J168" s="441" t="n">
        <v>25000</v>
      </c>
      <c r="K168" s="346" t="n">
        <v>4</v>
      </c>
      <c r="L168" s="442" t="n">
        <f aca="false">K168*J168*I168</f>
        <v>100000</v>
      </c>
      <c r="M168" s="346" t="s">
        <v>551</v>
      </c>
      <c r="N168" s="435"/>
    </row>
    <row r="169" s="328" customFormat="true" ht="24.6" hidden="false" customHeight="true" outlineLevel="0" collapsed="false">
      <c r="A169" s="317" t="n">
        <v>161</v>
      </c>
      <c r="B169" s="436" t="s">
        <v>703</v>
      </c>
      <c r="C169" s="485" t="s">
        <v>564</v>
      </c>
      <c r="D169" s="447"/>
      <c r="E169" s="345" t="s">
        <v>679</v>
      </c>
      <c r="F169" s="480" t="s">
        <v>54</v>
      </c>
      <c r="G169" s="436" t="s">
        <v>312</v>
      </c>
      <c r="H169" s="462" t="s">
        <v>681</v>
      </c>
      <c r="I169" s="323" t="n">
        <v>1</v>
      </c>
      <c r="J169" s="441" t="n">
        <v>25000</v>
      </c>
      <c r="K169" s="346" t="n">
        <v>4</v>
      </c>
      <c r="L169" s="442" t="n">
        <f aca="false">K169*J169*I169</f>
        <v>100000</v>
      </c>
      <c r="M169" s="346" t="s">
        <v>551</v>
      </c>
      <c r="N169" s="435"/>
    </row>
    <row r="170" s="328" customFormat="true" ht="24.6" hidden="false" customHeight="true" outlineLevel="0" collapsed="false">
      <c r="A170" s="317" t="n">
        <v>162</v>
      </c>
      <c r="B170" s="436" t="s">
        <v>704</v>
      </c>
      <c r="C170" s="485" t="s">
        <v>564</v>
      </c>
      <c r="D170" s="447"/>
      <c r="E170" s="468" t="s">
        <v>679</v>
      </c>
      <c r="F170" s="480" t="s">
        <v>54</v>
      </c>
      <c r="G170" s="436" t="s">
        <v>705</v>
      </c>
      <c r="H170" s="462" t="s">
        <v>681</v>
      </c>
      <c r="I170" s="323" t="n">
        <v>1</v>
      </c>
      <c r="J170" s="441" t="n">
        <v>25000</v>
      </c>
      <c r="K170" s="346" t="n">
        <v>4</v>
      </c>
      <c r="L170" s="442" t="n">
        <f aca="false">K170*J170*I170</f>
        <v>100000</v>
      </c>
      <c r="M170" s="346" t="s">
        <v>551</v>
      </c>
      <c r="N170" s="435"/>
    </row>
    <row r="171" s="328" customFormat="true" ht="24.6" hidden="false" customHeight="true" outlineLevel="0" collapsed="false">
      <c r="A171" s="317" t="n">
        <v>163</v>
      </c>
      <c r="B171" s="436" t="s">
        <v>706</v>
      </c>
      <c r="C171" s="485"/>
      <c r="D171" s="485" t="s">
        <v>564</v>
      </c>
      <c r="E171" s="345" t="s">
        <v>679</v>
      </c>
      <c r="F171" s="480" t="s">
        <v>54</v>
      </c>
      <c r="G171" s="436" t="s">
        <v>339</v>
      </c>
      <c r="H171" s="462" t="s">
        <v>681</v>
      </c>
      <c r="I171" s="323" t="n">
        <v>1</v>
      </c>
      <c r="J171" s="441" t="n">
        <v>25000</v>
      </c>
      <c r="K171" s="346" t="n">
        <v>4</v>
      </c>
      <c r="L171" s="442" t="n">
        <f aca="false">K171*J171*I171</f>
        <v>100000</v>
      </c>
      <c r="M171" s="346" t="s">
        <v>551</v>
      </c>
      <c r="N171" s="435"/>
    </row>
    <row r="172" s="328" customFormat="true" ht="24.6" hidden="false" customHeight="true" outlineLevel="0" collapsed="false">
      <c r="A172" s="317" t="n">
        <v>164</v>
      </c>
      <c r="B172" s="436" t="s">
        <v>707</v>
      </c>
      <c r="C172" s="485"/>
      <c r="D172" s="485" t="s">
        <v>564</v>
      </c>
      <c r="E172" s="468" t="s">
        <v>679</v>
      </c>
      <c r="F172" s="480" t="s">
        <v>54</v>
      </c>
      <c r="G172" s="436" t="s">
        <v>708</v>
      </c>
      <c r="H172" s="462" t="s">
        <v>681</v>
      </c>
      <c r="I172" s="323" t="n">
        <v>1</v>
      </c>
      <c r="J172" s="441" t="n">
        <v>25000</v>
      </c>
      <c r="K172" s="346" t="n">
        <v>4</v>
      </c>
      <c r="L172" s="442" t="n">
        <f aca="false">K172*J172*I172</f>
        <v>100000</v>
      </c>
      <c r="M172" s="346" t="s">
        <v>551</v>
      </c>
      <c r="N172" s="435"/>
    </row>
    <row r="173" s="328" customFormat="true" ht="24.6" hidden="false" customHeight="true" outlineLevel="0" collapsed="false">
      <c r="A173" s="317" t="n">
        <v>165</v>
      </c>
      <c r="B173" s="436" t="s">
        <v>709</v>
      </c>
      <c r="C173" s="485"/>
      <c r="D173" s="485" t="s">
        <v>564</v>
      </c>
      <c r="E173" s="345" t="s">
        <v>679</v>
      </c>
      <c r="F173" s="480" t="s">
        <v>54</v>
      </c>
      <c r="G173" s="436" t="s">
        <v>419</v>
      </c>
      <c r="H173" s="462" t="s">
        <v>681</v>
      </c>
      <c r="I173" s="323" t="n">
        <v>1</v>
      </c>
      <c r="J173" s="441" t="n">
        <v>25000</v>
      </c>
      <c r="K173" s="346" t="n">
        <v>4</v>
      </c>
      <c r="L173" s="442" t="n">
        <f aca="false">K173*J173*I173</f>
        <v>100000</v>
      </c>
      <c r="M173" s="346" t="s">
        <v>551</v>
      </c>
      <c r="N173" s="435"/>
    </row>
    <row r="174" s="328" customFormat="true" ht="24.6" hidden="false" customHeight="true" outlineLevel="0" collapsed="false">
      <c r="A174" s="317" t="n">
        <v>166</v>
      </c>
      <c r="B174" s="436" t="s">
        <v>710</v>
      </c>
      <c r="C174" s="485"/>
      <c r="D174" s="485" t="s">
        <v>564</v>
      </c>
      <c r="E174" s="468" t="s">
        <v>679</v>
      </c>
      <c r="F174" s="480" t="s">
        <v>54</v>
      </c>
      <c r="G174" s="436" t="s">
        <v>561</v>
      </c>
      <c r="H174" s="462" t="s">
        <v>681</v>
      </c>
      <c r="I174" s="323" t="n">
        <v>1</v>
      </c>
      <c r="J174" s="441" t="n">
        <v>25000</v>
      </c>
      <c r="K174" s="346" t="n">
        <v>4</v>
      </c>
      <c r="L174" s="442" t="n">
        <f aca="false">K174*J174*I174</f>
        <v>100000</v>
      </c>
      <c r="M174" s="346" t="s">
        <v>551</v>
      </c>
      <c r="N174" s="435"/>
    </row>
    <row r="175" s="328" customFormat="true" ht="21" hidden="false" customHeight="true" outlineLevel="0" collapsed="false">
      <c r="A175" s="317" t="n">
        <v>167</v>
      </c>
      <c r="B175" s="471" t="s">
        <v>711</v>
      </c>
      <c r="C175" s="438"/>
      <c r="D175" s="335" t="s">
        <v>550</v>
      </c>
      <c r="E175" s="345" t="s">
        <v>712</v>
      </c>
      <c r="F175" s="480" t="s">
        <v>54</v>
      </c>
      <c r="G175" s="471" t="s">
        <v>304</v>
      </c>
      <c r="H175" s="481" t="s">
        <v>713</v>
      </c>
      <c r="I175" s="449" t="n">
        <v>1</v>
      </c>
      <c r="J175" s="441" t="n">
        <v>25000</v>
      </c>
      <c r="K175" s="346" t="n">
        <v>4</v>
      </c>
      <c r="L175" s="442" t="n">
        <f aca="false">K175*J175*I175</f>
        <v>100000</v>
      </c>
      <c r="M175" s="346" t="s">
        <v>551</v>
      </c>
      <c r="N175" s="435"/>
    </row>
    <row r="176" s="328" customFormat="true" ht="21" hidden="false" customHeight="true" outlineLevel="0" collapsed="false">
      <c r="A176" s="317" t="n">
        <v>168</v>
      </c>
      <c r="B176" s="471" t="s">
        <v>714</v>
      </c>
      <c r="C176" s="317"/>
      <c r="D176" s="335" t="s">
        <v>550</v>
      </c>
      <c r="E176" s="345" t="s">
        <v>712</v>
      </c>
      <c r="F176" s="480" t="s">
        <v>54</v>
      </c>
      <c r="G176" s="471" t="s">
        <v>715</v>
      </c>
      <c r="H176" s="481" t="s">
        <v>713</v>
      </c>
      <c r="I176" s="449" t="n">
        <v>1</v>
      </c>
      <c r="J176" s="441" t="n">
        <v>25000</v>
      </c>
      <c r="K176" s="346" t="n">
        <v>4</v>
      </c>
      <c r="L176" s="442" t="n">
        <f aca="false">K176*J176*I176</f>
        <v>100000</v>
      </c>
      <c r="M176" s="346" t="s">
        <v>551</v>
      </c>
      <c r="N176" s="435"/>
    </row>
    <row r="177" s="328" customFormat="true" ht="21" hidden="false" customHeight="true" outlineLevel="0" collapsed="false">
      <c r="A177" s="317" t="n">
        <v>169</v>
      </c>
      <c r="B177" s="471" t="s">
        <v>716</v>
      </c>
      <c r="C177" s="317"/>
      <c r="D177" s="335" t="s">
        <v>550</v>
      </c>
      <c r="E177" s="345" t="s">
        <v>712</v>
      </c>
      <c r="F177" s="480" t="s">
        <v>54</v>
      </c>
      <c r="G177" s="471" t="s">
        <v>717</v>
      </c>
      <c r="H177" s="481" t="s">
        <v>713</v>
      </c>
      <c r="I177" s="449" t="n">
        <v>1</v>
      </c>
      <c r="J177" s="441" t="n">
        <v>25000</v>
      </c>
      <c r="K177" s="346" t="n">
        <v>4</v>
      </c>
      <c r="L177" s="442" t="n">
        <f aca="false">K177*J177*I177</f>
        <v>100000</v>
      </c>
      <c r="M177" s="346" t="s">
        <v>551</v>
      </c>
      <c r="N177" s="435"/>
    </row>
    <row r="178" s="328" customFormat="true" ht="21" hidden="false" customHeight="true" outlineLevel="0" collapsed="false">
      <c r="A178" s="317" t="n">
        <v>170</v>
      </c>
      <c r="B178" s="471" t="s">
        <v>718</v>
      </c>
      <c r="C178" s="335" t="s">
        <v>550</v>
      </c>
      <c r="D178" s="438"/>
      <c r="E178" s="345" t="s">
        <v>712</v>
      </c>
      <c r="F178" s="480" t="s">
        <v>54</v>
      </c>
      <c r="G178" s="471" t="s">
        <v>282</v>
      </c>
      <c r="H178" s="481" t="s">
        <v>713</v>
      </c>
      <c r="I178" s="449" t="n">
        <v>1</v>
      </c>
      <c r="J178" s="441" t="n">
        <v>25000</v>
      </c>
      <c r="K178" s="346" t="n">
        <v>4</v>
      </c>
      <c r="L178" s="442" t="n">
        <f aca="false">K178*J178*I178</f>
        <v>100000</v>
      </c>
      <c r="M178" s="346" t="s">
        <v>551</v>
      </c>
      <c r="N178" s="435"/>
    </row>
    <row r="179" s="328" customFormat="true" ht="21" hidden="false" customHeight="true" outlineLevel="0" collapsed="false">
      <c r="A179" s="317" t="n">
        <v>171</v>
      </c>
      <c r="B179" s="471" t="s">
        <v>719</v>
      </c>
      <c r="C179" s="335" t="s">
        <v>550</v>
      </c>
      <c r="D179" s="438"/>
      <c r="E179" s="345" t="s">
        <v>712</v>
      </c>
      <c r="F179" s="480" t="s">
        <v>54</v>
      </c>
      <c r="G179" s="471" t="s">
        <v>720</v>
      </c>
      <c r="H179" s="481" t="s">
        <v>713</v>
      </c>
      <c r="I179" s="449" t="n">
        <v>1</v>
      </c>
      <c r="J179" s="441" t="n">
        <v>25000</v>
      </c>
      <c r="K179" s="346" t="n">
        <v>4</v>
      </c>
      <c r="L179" s="442" t="n">
        <f aca="false">K179*J179*I179</f>
        <v>100000</v>
      </c>
      <c r="M179" s="346" t="s">
        <v>551</v>
      </c>
      <c r="N179" s="435"/>
    </row>
    <row r="180" s="328" customFormat="true" ht="21" hidden="false" customHeight="true" outlineLevel="0" collapsed="false">
      <c r="A180" s="317" t="n">
        <v>172</v>
      </c>
      <c r="B180" s="471" t="s">
        <v>721</v>
      </c>
      <c r="C180" s="317"/>
      <c r="D180" s="335" t="s">
        <v>550</v>
      </c>
      <c r="E180" s="345" t="s">
        <v>712</v>
      </c>
      <c r="F180" s="480" t="s">
        <v>54</v>
      </c>
      <c r="G180" s="471" t="s">
        <v>272</v>
      </c>
      <c r="H180" s="481" t="s">
        <v>713</v>
      </c>
      <c r="I180" s="449" t="n">
        <v>1</v>
      </c>
      <c r="J180" s="441" t="n">
        <v>25000</v>
      </c>
      <c r="K180" s="346" t="n">
        <v>4</v>
      </c>
      <c r="L180" s="442" t="n">
        <f aca="false">K180*J180*I180</f>
        <v>100000</v>
      </c>
      <c r="M180" s="346" t="s">
        <v>551</v>
      </c>
      <c r="N180" s="435"/>
    </row>
    <row r="181" s="328" customFormat="true" ht="21" hidden="false" customHeight="true" outlineLevel="0" collapsed="false">
      <c r="A181" s="317" t="n">
        <v>173</v>
      </c>
      <c r="B181" s="471" t="s">
        <v>691</v>
      </c>
      <c r="C181" s="335" t="s">
        <v>550</v>
      </c>
      <c r="D181" s="317"/>
      <c r="E181" s="345" t="s">
        <v>712</v>
      </c>
      <c r="F181" s="480" t="s">
        <v>54</v>
      </c>
      <c r="G181" s="471" t="s">
        <v>247</v>
      </c>
      <c r="H181" s="481" t="s">
        <v>713</v>
      </c>
      <c r="I181" s="449" t="n">
        <v>1</v>
      </c>
      <c r="J181" s="441" t="n">
        <v>25000</v>
      </c>
      <c r="K181" s="346" t="n">
        <v>4</v>
      </c>
      <c r="L181" s="442" t="n">
        <f aca="false">K181*J181*I181</f>
        <v>100000</v>
      </c>
      <c r="M181" s="346" t="s">
        <v>551</v>
      </c>
      <c r="N181" s="435"/>
    </row>
    <row r="182" s="328" customFormat="true" ht="21" hidden="false" customHeight="true" outlineLevel="0" collapsed="false">
      <c r="A182" s="317" t="n">
        <v>174</v>
      </c>
      <c r="B182" s="471" t="s">
        <v>722</v>
      </c>
      <c r="C182" s="335" t="s">
        <v>550</v>
      </c>
      <c r="D182" s="438"/>
      <c r="E182" s="345" t="s">
        <v>712</v>
      </c>
      <c r="F182" s="480" t="s">
        <v>54</v>
      </c>
      <c r="G182" s="471" t="s">
        <v>723</v>
      </c>
      <c r="H182" s="481" t="s">
        <v>713</v>
      </c>
      <c r="I182" s="449" t="n">
        <v>1</v>
      </c>
      <c r="J182" s="441" t="n">
        <v>25000</v>
      </c>
      <c r="K182" s="346" t="n">
        <v>4</v>
      </c>
      <c r="L182" s="442" t="n">
        <f aca="false">K182*J182*I182</f>
        <v>100000</v>
      </c>
      <c r="M182" s="346" t="s">
        <v>551</v>
      </c>
      <c r="N182" s="435"/>
    </row>
    <row r="183" s="328" customFormat="true" ht="21" hidden="false" customHeight="true" outlineLevel="0" collapsed="false">
      <c r="A183" s="317" t="n">
        <v>175</v>
      </c>
      <c r="B183" s="331" t="s">
        <v>269</v>
      </c>
      <c r="C183" s="487"/>
      <c r="D183" s="335" t="s">
        <v>550</v>
      </c>
      <c r="E183" s="345" t="s">
        <v>712</v>
      </c>
      <c r="F183" s="480" t="s">
        <v>54</v>
      </c>
      <c r="G183" s="331" t="s">
        <v>316</v>
      </c>
      <c r="H183" s="481" t="s">
        <v>713</v>
      </c>
      <c r="I183" s="449" t="n">
        <v>1</v>
      </c>
      <c r="J183" s="441" t="n">
        <v>25000</v>
      </c>
      <c r="K183" s="346" t="n">
        <v>4</v>
      </c>
      <c r="L183" s="442" t="n">
        <f aca="false">K183*J183*I183</f>
        <v>100000</v>
      </c>
      <c r="M183" s="346" t="s">
        <v>551</v>
      </c>
      <c r="N183" s="435"/>
    </row>
    <row r="184" s="328" customFormat="true" ht="21" hidden="false" customHeight="true" outlineLevel="0" collapsed="false">
      <c r="A184" s="317" t="n">
        <v>176</v>
      </c>
      <c r="B184" s="331" t="s">
        <v>724</v>
      </c>
      <c r="C184" s="488"/>
      <c r="D184" s="488" t="s">
        <v>564</v>
      </c>
      <c r="E184" s="345" t="s">
        <v>712</v>
      </c>
      <c r="F184" s="480" t="s">
        <v>54</v>
      </c>
      <c r="G184" s="331" t="s">
        <v>725</v>
      </c>
      <c r="H184" s="481" t="s">
        <v>713</v>
      </c>
      <c r="I184" s="449" t="n">
        <v>1</v>
      </c>
      <c r="J184" s="441" t="n">
        <v>25000</v>
      </c>
      <c r="K184" s="346" t="n">
        <v>4</v>
      </c>
      <c r="L184" s="442" t="n">
        <f aca="false">K184*J184*I184</f>
        <v>100000</v>
      </c>
      <c r="M184" s="346" t="s">
        <v>551</v>
      </c>
      <c r="N184" s="435"/>
    </row>
    <row r="185" s="328" customFormat="true" ht="21" hidden="false" customHeight="true" outlineLevel="0" collapsed="false">
      <c r="A185" s="317" t="n">
        <v>177</v>
      </c>
      <c r="B185" s="331" t="s">
        <v>726</v>
      </c>
      <c r="C185" s="487"/>
      <c r="D185" s="488" t="s">
        <v>564</v>
      </c>
      <c r="E185" s="345" t="s">
        <v>712</v>
      </c>
      <c r="F185" s="480" t="s">
        <v>54</v>
      </c>
      <c r="G185" s="331" t="s">
        <v>319</v>
      </c>
      <c r="H185" s="481" t="s">
        <v>713</v>
      </c>
      <c r="I185" s="449" t="n">
        <v>1</v>
      </c>
      <c r="J185" s="441" t="n">
        <v>25000</v>
      </c>
      <c r="K185" s="346" t="n">
        <v>4</v>
      </c>
      <c r="L185" s="442" t="n">
        <f aca="false">K185*J185*I185</f>
        <v>100000</v>
      </c>
      <c r="M185" s="346" t="s">
        <v>551</v>
      </c>
      <c r="N185" s="435"/>
    </row>
    <row r="186" s="328" customFormat="true" ht="21" hidden="false" customHeight="true" outlineLevel="0" collapsed="false">
      <c r="A186" s="317" t="n">
        <v>178</v>
      </c>
      <c r="B186" s="331" t="s">
        <v>727</v>
      </c>
      <c r="C186" s="487"/>
      <c r="D186" s="488" t="s">
        <v>564</v>
      </c>
      <c r="E186" s="345" t="s">
        <v>712</v>
      </c>
      <c r="F186" s="480" t="s">
        <v>54</v>
      </c>
      <c r="G186" s="331" t="s">
        <v>330</v>
      </c>
      <c r="H186" s="481" t="s">
        <v>713</v>
      </c>
      <c r="I186" s="449" t="n">
        <v>1</v>
      </c>
      <c r="J186" s="441" t="n">
        <v>25000</v>
      </c>
      <c r="K186" s="346" t="n">
        <v>4</v>
      </c>
      <c r="L186" s="442" t="n">
        <f aca="false">K186*J186*I186</f>
        <v>100000</v>
      </c>
      <c r="M186" s="346" t="s">
        <v>551</v>
      </c>
      <c r="N186" s="435"/>
    </row>
    <row r="187" s="328" customFormat="true" ht="21" hidden="false" customHeight="true" outlineLevel="0" collapsed="false">
      <c r="A187" s="317" t="n">
        <v>179</v>
      </c>
      <c r="B187" s="436" t="s">
        <v>728</v>
      </c>
      <c r="C187" s="489"/>
      <c r="D187" s="488" t="s">
        <v>564</v>
      </c>
      <c r="E187" s="345" t="s">
        <v>712</v>
      </c>
      <c r="F187" s="480" t="s">
        <v>54</v>
      </c>
      <c r="G187" s="436" t="s">
        <v>328</v>
      </c>
      <c r="H187" s="481" t="s">
        <v>713</v>
      </c>
      <c r="I187" s="449" t="n">
        <v>1</v>
      </c>
      <c r="J187" s="441" t="n">
        <v>25000</v>
      </c>
      <c r="K187" s="346" t="n">
        <v>4</v>
      </c>
      <c r="L187" s="442" t="n">
        <f aca="false">K187*J187*I187</f>
        <v>100000</v>
      </c>
      <c r="M187" s="346" t="s">
        <v>551</v>
      </c>
      <c r="N187" s="435"/>
    </row>
    <row r="188" s="328" customFormat="true" ht="21" hidden="false" customHeight="true" outlineLevel="0" collapsed="false">
      <c r="A188" s="490" t="n">
        <v>180</v>
      </c>
      <c r="B188" s="491" t="s">
        <v>729</v>
      </c>
      <c r="C188" s="492" t="s">
        <v>564</v>
      </c>
      <c r="D188" s="493"/>
      <c r="E188" s="494" t="s">
        <v>712</v>
      </c>
      <c r="F188" s="495" t="s">
        <v>54</v>
      </c>
      <c r="G188" s="491" t="s">
        <v>730</v>
      </c>
      <c r="H188" s="496" t="s">
        <v>713</v>
      </c>
      <c r="I188" s="497" t="n">
        <v>1</v>
      </c>
      <c r="J188" s="498" t="n">
        <v>25000</v>
      </c>
      <c r="K188" s="499" t="n">
        <v>4</v>
      </c>
      <c r="L188" s="500" t="n">
        <f aca="false">K188*J188*I188</f>
        <v>100000</v>
      </c>
      <c r="M188" s="499" t="s">
        <v>551</v>
      </c>
      <c r="N188" s="435"/>
    </row>
    <row r="189" s="503" customFormat="true" ht="24" hidden="false" customHeight="true" outlineLevel="0" collapsed="false">
      <c r="A189" s="501" t="s">
        <v>731</v>
      </c>
      <c r="B189" s="501"/>
      <c r="C189" s="501"/>
      <c r="D189" s="147"/>
      <c r="E189" s="147"/>
      <c r="F189" s="147"/>
      <c r="G189" s="408"/>
      <c r="H189" s="245"/>
      <c r="I189" s="1"/>
      <c r="J189" s="502" t="str">
        <f aca="false">A189</f>
        <v>Ngày       tháng  09 năm 2023</v>
      </c>
      <c r="K189" s="502"/>
      <c r="L189" s="502"/>
      <c r="M189" s="502"/>
      <c r="R189" s="504"/>
      <c r="S189" s="504"/>
      <c r="T189" s="504"/>
      <c r="U189" s="504"/>
      <c r="V189" s="504"/>
      <c r="W189" s="504"/>
      <c r="X189" s="504"/>
      <c r="Y189" s="504"/>
      <c r="Z189" s="504"/>
      <c r="AA189" s="504"/>
      <c r="AB189" s="504"/>
      <c r="AC189" s="504"/>
      <c r="AD189" s="504"/>
      <c r="AE189" s="504"/>
      <c r="AF189" s="504"/>
      <c r="AG189" s="504"/>
      <c r="AH189" s="504"/>
      <c r="AI189" s="504"/>
      <c r="AJ189" s="504"/>
      <c r="AK189" s="504"/>
      <c r="AL189" s="504"/>
      <c r="AM189" s="504"/>
      <c r="AN189" s="504"/>
      <c r="AO189" s="504"/>
      <c r="AP189" s="504"/>
      <c r="AQ189" s="504"/>
      <c r="AR189" s="504"/>
      <c r="AS189" s="504"/>
      <c r="AT189" s="504"/>
      <c r="AU189" s="504"/>
      <c r="AV189" s="504"/>
      <c r="AW189" s="504"/>
      <c r="AX189" s="504"/>
      <c r="AY189" s="504"/>
      <c r="AZ189" s="504"/>
      <c r="BA189" s="504"/>
      <c r="BB189" s="504"/>
      <c r="BC189" s="504"/>
      <c r="BD189" s="504"/>
      <c r="BE189" s="504"/>
      <c r="BF189" s="504"/>
      <c r="BG189" s="504"/>
      <c r="BH189" s="504"/>
      <c r="BI189" s="504"/>
      <c r="BJ189" s="504"/>
      <c r="BK189" s="504"/>
      <c r="BL189" s="504"/>
      <c r="BM189" s="504"/>
      <c r="BN189" s="504"/>
      <c r="BO189" s="504"/>
      <c r="BP189" s="504"/>
      <c r="BQ189" s="504"/>
      <c r="BR189" s="504"/>
      <c r="BS189" s="504"/>
      <c r="BT189" s="504"/>
      <c r="BU189" s="504"/>
      <c r="BV189" s="504"/>
      <c r="BW189" s="504"/>
      <c r="BX189" s="504"/>
      <c r="BY189" s="504"/>
      <c r="BZ189" s="504"/>
      <c r="CA189" s="504"/>
      <c r="CB189" s="504"/>
      <c r="CC189" s="504"/>
      <c r="CD189" s="504"/>
      <c r="CE189" s="504"/>
      <c r="CF189" s="504"/>
      <c r="CG189" s="504"/>
      <c r="CH189" s="504"/>
      <c r="CI189" s="504"/>
      <c r="CJ189" s="504"/>
      <c r="CK189" s="504"/>
      <c r="CL189" s="504"/>
      <c r="CM189" s="504"/>
      <c r="CN189" s="504"/>
      <c r="CO189" s="504"/>
      <c r="CP189" s="504"/>
      <c r="CQ189" s="504"/>
      <c r="CR189" s="504"/>
      <c r="CS189" s="504"/>
      <c r="CT189" s="504"/>
      <c r="CU189" s="504"/>
      <c r="CV189" s="504"/>
      <c r="CW189" s="504"/>
      <c r="CX189" s="504"/>
      <c r="CY189" s="504"/>
      <c r="CZ189" s="504"/>
      <c r="DA189" s="504"/>
      <c r="DB189" s="504"/>
      <c r="DC189" s="504"/>
      <c r="DD189" s="504"/>
      <c r="DE189" s="504"/>
      <c r="DF189" s="504"/>
      <c r="DG189" s="504"/>
      <c r="DH189" s="504"/>
      <c r="DI189" s="504"/>
      <c r="DJ189" s="504"/>
      <c r="DK189" s="504"/>
      <c r="DL189" s="504"/>
      <c r="DM189" s="504"/>
      <c r="DN189" s="504"/>
      <c r="DO189" s="504"/>
      <c r="DP189" s="504"/>
      <c r="DQ189" s="504"/>
      <c r="DR189" s="504"/>
      <c r="DS189" s="504"/>
      <c r="DT189" s="504"/>
      <c r="DU189" s="504"/>
      <c r="DV189" s="504"/>
      <c r="DW189" s="504"/>
      <c r="DX189" s="504"/>
      <c r="DY189" s="504"/>
      <c r="DZ189" s="504"/>
      <c r="EA189" s="504"/>
      <c r="EB189" s="504"/>
      <c r="EC189" s="504"/>
      <c r="ED189" s="504"/>
      <c r="EE189" s="504"/>
      <c r="EF189" s="504"/>
      <c r="EG189" s="504"/>
      <c r="EH189" s="504"/>
      <c r="EI189" s="504"/>
      <c r="EJ189" s="504"/>
      <c r="EK189" s="504"/>
      <c r="EL189" s="504"/>
      <c r="EM189" s="504"/>
      <c r="EN189" s="504"/>
      <c r="EO189" s="504"/>
      <c r="EP189" s="504"/>
      <c r="EQ189" s="504"/>
      <c r="ER189" s="504"/>
      <c r="ES189" s="504"/>
      <c r="ET189" s="504"/>
      <c r="EU189" s="504"/>
      <c r="EV189" s="504"/>
      <c r="EW189" s="504"/>
      <c r="EX189" s="504"/>
      <c r="EY189" s="504"/>
      <c r="EZ189" s="504"/>
      <c r="FA189" s="504"/>
      <c r="FB189" s="504"/>
      <c r="FC189" s="504"/>
      <c r="FD189" s="504"/>
      <c r="FE189" s="504"/>
      <c r="FF189" s="504"/>
      <c r="FG189" s="504"/>
      <c r="FH189" s="504"/>
      <c r="FI189" s="504"/>
      <c r="FJ189" s="504"/>
      <c r="FK189" s="504"/>
      <c r="FL189" s="504"/>
      <c r="FM189" s="504"/>
      <c r="FN189" s="504"/>
      <c r="FO189" s="504"/>
      <c r="FP189" s="504"/>
      <c r="FQ189" s="504"/>
      <c r="FR189" s="504"/>
      <c r="FS189" s="504"/>
      <c r="FT189" s="504"/>
      <c r="FU189" s="504"/>
      <c r="FV189" s="504"/>
      <c r="FW189" s="504"/>
      <c r="FX189" s="504"/>
      <c r="FY189" s="504"/>
      <c r="FZ189" s="504"/>
      <c r="GA189" s="504"/>
      <c r="GB189" s="504"/>
      <c r="GC189" s="504"/>
      <c r="GD189" s="504"/>
      <c r="GE189" s="504"/>
      <c r="GF189" s="504"/>
      <c r="GG189" s="504"/>
      <c r="GH189" s="504"/>
      <c r="GI189" s="504"/>
      <c r="GJ189" s="504"/>
      <c r="GK189" s="504"/>
      <c r="GL189" s="504"/>
      <c r="GM189" s="504"/>
      <c r="GN189" s="504"/>
      <c r="GO189" s="504"/>
      <c r="GP189" s="504"/>
      <c r="GQ189" s="504"/>
      <c r="GR189" s="504"/>
      <c r="GS189" s="504"/>
      <c r="GT189" s="504"/>
      <c r="GU189" s="504"/>
      <c r="GV189" s="504"/>
      <c r="GW189" s="504"/>
      <c r="GX189" s="504"/>
      <c r="GY189" s="504"/>
      <c r="GZ189" s="504"/>
      <c r="HA189" s="504"/>
      <c r="HB189" s="504"/>
      <c r="HC189" s="504"/>
      <c r="HD189" s="504"/>
      <c r="HE189" s="504"/>
      <c r="HF189" s="504"/>
      <c r="HG189" s="504"/>
      <c r="HH189" s="504"/>
      <c r="HI189" s="504"/>
      <c r="HJ189" s="504"/>
      <c r="HK189" s="504"/>
      <c r="HL189" s="504"/>
      <c r="HM189" s="504"/>
      <c r="HN189" s="504"/>
      <c r="HO189" s="504"/>
      <c r="HP189" s="504"/>
      <c r="HQ189" s="504"/>
      <c r="HR189" s="504"/>
      <c r="HS189" s="504"/>
      <c r="HT189" s="504"/>
      <c r="HU189" s="504"/>
      <c r="HV189" s="504"/>
      <c r="HW189" s="504"/>
      <c r="HX189" s="504"/>
      <c r="HY189" s="504"/>
      <c r="HZ189" s="504"/>
      <c r="IA189" s="504"/>
      <c r="IB189" s="504"/>
      <c r="IC189" s="504"/>
      <c r="ID189" s="504"/>
      <c r="IE189" s="504"/>
      <c r="IF189" s="504"/>
      <c r="IG189" s="504"/>
      <c r="IH189" s="504"/>
      <c r="II189" s="504"/>
      <c r="IJ189" s="504"/>
      <c r="IK189" s="504"/>
    </row>
    <row r="190" customFormat="false" ht="24" hidden="false" customHeight="true" outlineLevel="0" collapsed="false">
      <c r="A190" s="118" t="s">
        <v>423</v>
      </c>
      <c r="B190" s="118"/>
      <c r="C190" s="118" t="s">
        <v>732</v>
      </c>
      <c r="D190" s="118"/>
      <c r="E190" s="118"/>
      <c r="F190" s="118" t="s">
        <v>733</v>
      </c>
      <c r="G190" s="118"/>
      <c r="H190" s="118"/>
      <c r="I190" s="119"/>
      <c r="J190" s="118" t="s">
        <v>426</v>
      </c>
      <c r="K190" s="118"/>
      <c r="L190" s="118"/>
      <c r="M190" s="118"/>
    </row>
    <row r="191" customFormat="false" ht="22.5" hidden="false" customHeight="true" outlineLevel="0" collapsed="false"/>
    <row r="192" customFormat="false" ht="15.6" hidden="false" customHeight="false" outlineLevel="0" collapsed="false">
      <c r="A192" s="158"/>
      <c r="B192" s="505"/>
      <c r="C192" s="506"/>
      <c r="D192" s="506"/>
      <c r="E192" s="162"/>
      <c r="F192" s="162"/>
      <c r="G192" s="507"/>
      <c r="H192" s="508"/>
      <c r="I192" s="123"/>
      <c r="J192" s="509"/>
      <c r="K192" s="123"/>
    </row>
    <row r="193" customFormat="false" ht="15.6" hidden="false" customHeight="false" outlineLevel="0" collapsed="false">
      <c r="A193" s="158"/>
      <c r="B193" s="505"/>
      <c r="C193" s="506"/>
      <c r="D193" s="506"/>
      <c r="E193" s="162"/>
      <c r="F193" s="162"/>
      <c r="G193" s="507"/>
      <c r="H193" s="508"/>
      <c r="I193" s="123"/>
      <c r="J193" s="509"/>
      <c r="K193" s="123"/>
    </row>
    <row r="194" customFormat="false" ht="15.6" hidden="false" customHeight="false" outlineLevel="0" collapsed="false">
      <c r="A194" s="158"/>
      <c r="B194" s="505"/>
      <c r="C194" s="506"/>
      <c r="D194" s="506"/>
      <c r="E194" s="162"/>
      <c r="F194" s="162"/>
      <c r="G194" s="507"/>
      <c r="H194" s="508"/>
      <c r="I194" s="123"/>
      <c r="J194" s="509"/>
      <c r="K194" s="123"/>
    </row>
    <row r="195" customFormat="false" ht="15.6" hidden="false" customHeight="false" outlineLevel="0" collapsed="false">
      <c r="A195" s="158"/>
      <c r="B195" s="505"/>
      <c r="C195" s="506"/>
      <c r="D195" s="506"/>
      <c r="E195" s="162"/>
      <c r="F195" s="162"/>
      <c r="G195" s="507"/>
      <c r="H195" s="508"/>
      <c r="I195" s="123"/>
      <c r="J195" s="509"/>
      <c r="K195" s="123"/>
    </row>
  </sheetData>
  <mergeCells count="23">
    <mergeCell ref="A1:G1"/>
    <mergeCell ref="A2:G2"/>
    <mergeCell ref="K2:L2"/>
    <mergeCell ref="A4:L4"/>
    <mergeCell ref="A5:L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89:C189"/>
    <mergeCell ref="J189:M189"/>
    <mergeCell ref="A190:B190"/>
    <mergeCell ref="C190:E190"/>
    <mergeCell ref="F190:H190"/>
    <mergeCell ref="J190:M190"/>
  </mergeCells>
  <dataValidations count="1"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Họ đệm - Cột bắt buộc nhập" showDropDown="false" showErrorMessage="false" showInputMessage="true" sqref="B84 B163 B165" type="none">
      <formula1>0</formula1>
      <formula2>0</formula2>
    </dataValidation>
  </dataValidations>
  <printOptions headings="false" gridLines="false" gridLinesSet="true" horizontalCentered="false" verticalCentered="false"/>
  <pageMargins left="0.25" right="0.2" top="0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Windows</cp:lastModifiedBy>
  <cp:lastPrinted>2023-08-28T02:28:43Z</cp:lastPrinted>
  <dcterms:modified xsi:type="dcterms:W3CDTF">2023-11-21T08:31:48Z</dcterms:modified>
  <cp:revision>0</cp:revision>
  <dc:subject/>
  <dc:title/>
</cp:coreProperties>
</file>